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Síkalapozás" sheetId="4" state="visible" r:id="rId5"/>
    <sheet name="Irtás, föld- és sziklamunka" sheetId="5" state="visible" r:id="rId6"/>
    <sheet name="Helyszíni beton és vasbeton mun" sheetId="6" state="visible" r:id="rId7"/>
    <sheet name="Előregyártott épületszerkezeti " sheetId="7" state="visible" r:id="rId8"/>
    <sheet name="Falazás és egyéb kőműves munkák" sheetId="8" state="visible" r:id="rId9"/>
    <sheet name="Ácsmunka" sheetId="9" state="visible" r:id="rId10"/>
    <sheet name="Vakolás és rabicolás" sheetId="10" state="visible" r:id="rId11"/>
    <sheet name="Tetőfedés" sheetId="11" state="visible" r:id="rId12"/>
    <sheet name="Aljzatkészítés, hideg- és meleg" sheetId="12" state="visible" r:id="rId13"/>
    <sheet name="Bádogozás" sheetId="13" state="visible" r:id="rId14"/>
    <sheet name="Asztalosszerkezetek elhelyezése" sheetId="14" state="visible" r:id="rId15"/>
    <sheet name="Felületképzés (festés, mázolás," sheetId="15" state="visible" r:id="rId16"/>
    <sheet name="Szigetelés" sheetId="16" state="visible" r:id="rId17"/>
    <sheet name="Épületgépészet" sheetId="17" state="visible" r:id="rId18"/>
    <sheet name="Közművezetékek és szerelvények" sheetId="18" state="visible" r:id="rId19"/>
    <sheet name="Elektromosenergia- ellátás, vil" sheetId="19" state="visible" r:id="rId20"/>
  </sheets>
  <definedNames>
    <definedName function="false" hidden="false" localSheetId="8" name="_xlnm.Print_Area" vbProcedure="false">Ácsmunka!$A$1:$I$9</definedName>
    <definedName function="false" hidden="false" localSheetId="11" name="_xlnm.Print_Area" vbProcedure="false">'Aljzatkészítés, hideg- és meleg'!$A$1:$I$11</definedName>
    <definedName function="false" hidden="false" localSheetId="13" name="_xlnm.Print_Area" vbProcedure="false">'Asztalosszerkezetek elhelyezése'!$A$1:$I$22</definedName>
    <definedName function="false" hidden="false" localSheetId="12" name="_xlnm.Print_Area" vbProcedure="false">Bádogozás!$A$1:$I$6</definedName>
    <definedName function="false" hidden="false" localSheetId="18" name="_xlnm.Print_Area" vbProcedure="false">'Elektromosenergia- ellátás, vil'!$A$1:$I$59</definedName>
    <definedName function="false" hidden="false" localSheetId="6" name="_xlnm.Print_Area" vbProcedure="false">'Előregyártott épületszerkezeti '!$A$1:$I$20</definedName>
    <definedName function="false" hidden="false" localSheetId="16" name="_xlnm.Print_Area" vbProcedure="false">Épületgépészet!$A$1:$J$658</definedName>
    <definedName function="false" hidden="false" localSheetId="7" name="_xlnm.Print_Area" vbProcedure="false">'Falazás és egyéb kőműves munkák'!$A$1:$I$11</definedName>
    <definedName function="false" hidden="false" localSheetId="14" name="_xlnm.Print_Area" vbProcedure="false">'Felületképzés (festés, mázolás,'!$A$1:$I$6</definedName>
    <definedName function="false" hidden="false" localSheetId="5" name="_xlnm.Print_Area" vbProcedure="false">'Helyszíni beton és vasbeton mun'!$A$1:$I$20</definedName>
    <definedName function="false" hidden="false" localSheetId="4" name="_xlnm.Print_Area" vbProcedure="false">'Irtás, föld- és sziklamunka'!$A$1:$I$14</definedName>
    <definedName function="false" hidden="false" localSheetId="17" name="_xlnm.Print_Area" vbProcedure="false">'Közművezetékek és szerelvények'!$A$1:$I$5</definedName>
    <definedName function="false" hidden="false" localSheetId="1" name="_xlnm.Print_Area" vbProcedure="false">Összesítő!$A$1:$C$27</definedName>
    <definedName function="false" hidden="false" localSheetId="3" name="_xlnm.Print_Area" vbProcedure="false">Síkalapozás!$A$1:$I$3</definedName>
    <definedName function="false" hidden="false" localSheetId="15" name="_xlnm.Print_Area" vbProcedure="false">Szigetelés!$A$1:$I$16</definedName>
    <definedName function="false" hidden="false" localSheetId="10" name="_xlnm.Print_Area" vbProcedure="false">Tetőfedés!$A$1:$I$3</definedName>
    <definedName function="false" hidden="false" localSheetId="9" name="_xlnm.Print_Area" vbProcedure="false">'Vakolás és rabicolás'!$A$1:$I$16</definedName>
    <definedName function="false" hidden="false" localSheetId="0" name="_xlnm.Print_Area" vbProcedure="false">Záradék!$A$1:$D$22</definedName>
    <definedName function="false" hidden="false" localSheetId="2" name="_xlnm.Print_Area" vbProcedure="false">'Zsaluzás és állványozás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760">
  <si>
    <t xml:space="preserve">Létesítmény megnevezése és helye: </t>
  </si>
  <si>
    <t xml:space="preserve">Készítette:   </t>
  </si>
  <si>
    <t xml:space="preserve">TURISZTIKAI KÖZPONT ÉPÍTÉSE
FÜZESGYARMAT, KOSSUTH U. SPORTTELEP HRSZ.: 630/30</t>
  </si>
  <si>
    <t xml:space="preserve">Megbízó:</t>
  </si>
  <si>
    <t xml:space="preserve">FÜZESGYARMAT VÁROS ÖNKORMÁNYZATA
5525 FÜZESGYARMAT, SZABADSÁG TÉR 1.</t>
  </si>
  <si>
    <t xml:space="preserve">Kelt: </t>
  </si>
  <si>
    <t xml:space="preserve">A munka leírása:                       </t>
  </si>
  <si>
    <t xml:space="preserve">TURISZTIKAI KÖZPONT ÉPÍTÉSE</t>
  </si>
  <si>
    <t xml:space="preserve">Épület kialakítása</t>
  </si>
  <si>
    <t xml:space="preserve"> </t>
  </si>
  <si>
    <t xml:space="preserve">                                                                              </t>
  </si>
  <si>
    <t xml:space="preserve">Költségvetés főösszesítő (HUF)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:</t>
  </si>
  <si>
    <t xml:space="preserve">Munkanem megnevezése</t>
  </si>
  <si>
    <t xml:space="preserve">Anyag összege</t>
  </si>
  <si>
    <t xml:space="preserve">Díj összege</t>
  </si>
  <si>
    <t xml:space="preserve">Építészet</t>
  </si>
  <si>
    <t xml:space="preserve">Zsaluzás és állványozás</t>
  </si>
  <si>
    <t xml:space="preserve">Irtás, föld- és sziklamunka</t>
  </si>
  <si>
    <t xml:space="preserve">Síkalapozás</t>
  </si>
  <si>
    <t xml:space="preserve">Helyszíni beton és vasbeton munkák</t>
  </si>
  <si>
    <t xml:space="preserve">Előregyártott épületszerkezeti elem elhelyezése és szerelése</t>
  </si>
  <si>
    <t xml:space="preserve">Falazás és egyéb kőműves munkák</t>
  </si>
  <si>
    <t xml:space="preserve">Ácsmunka</t>
  </si>
  <si>
    <t xml:space="preserve">Vakolás és rabicolás</t>
  </si>
  <si>
    <t xml:space="preserve">Tetőfedés</t>
  </si>
  <si>
    <t xml:space="preserve">Aljzatkészítés, hideg- és melegburkolatok készítése</t>
  </si>
  <si>
    <t xml:space="preserve">Bádogozás</t>
  </si>
  <si>
    <t xml:space="preserve">Asztalosszerkezetek elhelyezése</t>
  </si>
  <si>
    <t xml:space="preserve">Felületképzés (festés, mázolás, tapétázás, korrózióvédelem)</t>
  </si>
  <si>
    <t xml:space="preserve">Szigetelés</t>
  </si>
  <si>
    <t xml:space="preserve">Épületgépészet</t>
  </si>
  <si>
    <t xml:space="preserve">Gázszerelési munkák</t>
  </si>
  <si>
    <t xml:space="preserve">Fűtés szerelési munkák</t>
  </si>
  <si>
    <t xml:space="preserve">Víz szerelési munkák</t>
  </si>
  <si>
    <t xml:space="preserve">Épület villamosság</t>
  </si>
  <si>
    <t xml:space="preserve">Épületvillamosság</t>
  </si>
  <si>
    <t xml:space="preserve">Közműcsővezetékek és -szerelvények szerelése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1-2</t>
  </si>
  <si>
    <t xml:space="preserve">Sávalap kétoldalas zsaluzása fa zsaluzattal, max. 0,8 m magasságig</t>
  </si>
  <si>
    <t xml:space="preserve">m2     </t>
  </si>
  <si>
    <t xml:space="preserve">15-004-1.1.1.2</t>
  </si>
  <si>
    <t xml:space="preserve">Síklemez zsaluzása, alátámasztó állvánnyal, fa zsaluzattal, 3,01-4 m magasság között</t>
  </si>
  <si>
    <t xml:space="preserve">15-004-21.1.1.1.2.1</t>
  </si>
  <si>
    <t xml:space="preserve">Gerendazsaluzás, 20-60 cm oldalmagasság között, fa zsaluzattal, alátámasztó állvánnyal, födémzsaluzattal, 4,01-6 m magasság között</t>
  </si>
  <si>
    <t xml:space="preserve">15-004-31.1</t>
  </si>
  <si>
    <t xml:space="preserve">Koszorúzsaluzás, zsaluzattól függetlenül, párkány nélkül</t>
  </si>
  <si>
    <t xml:space="preserve">Munkanem összesen:</t>
  </si>
  <si>
    <t xml:space="preserve">23-003-3-0242210</t>
  </si>
  <si>
    <t xml:space="preserve">Vasbeton sáv-, talp-, lemez- vagy gerendaalap készítése helyszínen kevert .....minőségű betonból C25/30 - XC2 képlékeny kavicsbeton keverék CEM 32,5 pc. Dçmax = 16 mm, m = 6,6 finomsági modulussal</t>
  </si>
  <si>
    <t xml:space="preserve">m3     </t>
  </si>
  <si>
    <t xml:space="preserve">21-002-1.2</t>
  </si>
  <si>
    <t xml:space="preserve">Humuszos termőréteg, termőföld leszedése, terítése gépi erővel, 18%-os terephajlásig, bármilyen talajban, szállítással, 50,1-200,0 m között</t>
  </si>
  <si>
    <t xml:space="preserve">21-003-6.1.1</t>
  </si>
  <si>
    <t xml:space="preserve">Munkaárok földkiemelése közmű nélküli területen, gépi erővel, kiegészítő kézi munkával, bármely konzisztenciájú, I-IV. oszt. talajban, dúcolás nélkül, 3,0 m˛ szelvényig</t>
  </si>
  <si>
    <t xml:space="preserve">21-008-2.1.1</t>
  </si>
  <si>
    <t xml:space="preserve">Tömörítés bármely tömörítési osztályban gépi erővel, nagy felületen, tömörségi fok: 85%</t>
  </si>
  <si>
    <t xml:space="preserve">21-008-2.1.3</t>
  </si>
  <si>
    <t xml:space="preserve">Tömörítés bármely tömörítési osztályban gépi erővel, nagy felületen, tömörségi fok: 95%</t>
  </si>
  <si>
    <t xml:space="preserve">21-011-2.1.1</t>
  </si>
  <si>
    <t xml:space="preserve">Fejtett föld tolása és elteregetése, I-IV. osztályú talajban, 20,0 m távolságig</t>
  </si>
  <si>
    <t xml:space="preserve">21-011-7.2-0120123</t>
  </si>
  <si>
    <t xml:space="preserve">Feltöltések alap- és lábazati falak közé és alagsori vagy alá nem pincézett földszinti padozatok alá, az anyag szétterítésével, mozgatásával, kézi döngöléssel, osztályozatlan kavicsból Nyers homokos bányakavics NHK 0/125 Q-T, Hegyeshalom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Villanyszerelés</t>
  </si>
  <si>
    <t xml:space="preserve">21-011-9.1.1</t>
  </si>
  <si>
    <t xml:space="preserve">Villanyszerelés földmunkája; visszatöltéssel, döngöléssel, I-IV. oszt. talajban, kábelárok földmunkája 0,70 m mélységig, 0,40 m szélességig</t>
  </si>
  <si>
    <t xml:space="preserve">m</t>
  </si>
  <si>
    <t xml:space="preserve">31-001-1.2.1-0220955</t>
  </si>
  <si>
    <t xml:space="preserve">Betonacél helyszíni szerelése  függőleges vagy vízszintes tartószerkezetbe, bordás betonacélból, 4-10 mm átmérő között FERALPI hidegen húzott bordás betonacél, 6 m-es szálban, BHB55.50  8 mm</t>
  </si>
  <si>
    <t xml:space="preserve">t      </t>
  </si>
  <si>
    <t xml:space="preserve">31-001-1.2.2-0221002</t>
  </si>
  <si>
    <t xml:space="preserve">Betonacél helyszíni szerelése  függőleges vagy vízszintes tartószerkezetbe, bordás betonacélból, 12-20 mm átmérő között FERALPI bordás betonacél, 6 m-es szálban, Bst500S  12 mm</t>
  </si>
  <si>
    <t xml:space="preserve">31-001-2-0452001</t>
  </si>
  <si>
    <t xml:space="preserve">Hegesztett betonacél háló szerelése tartószerkezetbe FERALPI 4K1515 építési síkháló; 5,00 x 2,15 m; 150 x 150 mm osztással Ř 4,00 / 4,00 BHB55.50</t>
  </si>
  <si>
    <t xml:space="preserve">31-011-1.2-0130810</t>
  </si>
  <si>
    <t xml:space="preserve">Betonfal készítése kézi erővel, XN(H), X0b(H), X0v(H) környezeti osztályú, kissé képlékeny vagy képlékeny konzisztenciájú betonból, 25-50 cm vastagság között C20/25 - X0b(H) képlékeny kavicsbeton keverék CEM 52,5 pc. Dçmax = 32 mm, m = 7,2 finomsági</t>
  </si>
  <si>
    <t xml:space="preserve">modulussal</t>
  </si>
  <si>
    <t xml:space="preserve">31-021-1.1.3-0240110</t>
  </si>
  <si>
    <t xml:space="preserve">Vasbeton gerenda készítése,  X0v(H), XC1, XC2, XC3 környezeti osztályú,  kissé képlékeny vagy képlékeny konzisztenciájú betonból, kézi bedolgozással, vibrátoros tömörítéssel, 750 cm˛ keresztmetszet felett C25/30 - X0v(H) kissé képlékeny kavicsbeton</t>
  </si>
  <si>
    <t xml:space="preserve">keverék CEM 52,5 pc. Dçmax = 16 mm, m = 6,5 finomsági modulussal</t>
  </si>
  <si>
    <t xml:space="preserve">31-021-2.1.2-0240110</t>
  </si>
  <si>
    <t xml:space="preserve">Vasbeton koszorú készítése, X0v(H), XC1, XC2, XC3 környezeti osztályú, kissé képlékeny vagy képlékeny konzisztenciájú betonból, kézi bedolgozással, vibrátoros tömörítéssel, 400 cm˛ keresztmetszet felett C25/30 - X0v(H) kissé képlékeny kavicsbeton keverék</t>
  </si>
  <si>
    <t xml:space="preserve">CEM 52,5 pc. Dçmax = 16 mm, m = 6,5 finomsági modulussal</t>
  </si>
  <si>
    <t xml:space="preserve">31-021-4.1.2-0240110</t>
  </si>
  <si>
    <t xml:space="preserve">Sík vagy alulbordás vasbeton lemez készítése, 15°-os hajlásszögig, X0v(H), XC1, XC2, XC3 környezeti osztályú, kissé képlékeny vagy képlékeny konzisztenciájú betonból, kézi erővel, vibrátoros tömörítéssel, 12 cm vastagság felett C25/30 - X0v(H) kissé</t>
  </si>
  <si>
    <t xml:space="preserve">képlékeny kavicsbeton keverék CEM 52,5 pc. Dçmax = 16 mm, m = 6,5 finomsági modulussal</t>
  </si>
  <si>
    <t xml:space="preserve">31-021-8.1-0240110</t>
  </si>
  <si>
    <t xml:space="preserve">Téglabetétes vagy béléselemes bordás, gerendás födémlemez gerendás födémlemez készítése, 15°-os tetőhajlásszögig,  6 cm-es felbeton vastagságig,  X0v(H), XC1, XC2, XC3 környezeti osztályú, kissé képlékeny vagy képlékeny konzisztenciájú betonból, kézi</t>
  </si>
  <si>
    <t xml:space="preserve">erővel, vibrátoros tömörítéssel C25/30 - X0v(H) kissé képlékeny kavicsbeton keverék CEM 52,5 pc. Dçmax = 16 mm, m = 6,5 finomsági modulussal</t>
  </si>
  <si>
    <t xml:space="preserve">31-030-11.1.1.1-01211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ig C16/20 - X0b(H) kissé</t>
  </si>
  <si>
    <t xml:space="preserve">képlékeny kavicsbeton keverék CEM 42,5 pc. Dçmax = 16 mm, m = 6,4 finomsági modulussal</t>
  </si>
  <si>
    <t xml:space="preserve">31-030-11.1.1.2-01214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 felett C16/20 - X0b(H) kissé</t>
  </si>
  <si>
    <t xml:space="preserve">képlékeny kavicsbeton keverék CEM 42,5 pc. Dçmax = 24 mm, m = 6,8 finomsági modulussal</t>
  </si>
  <si>
    <t xml:space="preserve">31-032-1.4-0212517</t>
  </si>
  <si>
    <t xml:space="preserve">Felület-előkészítés fóliaterítés csúsztató vagy úsztatórétegre kerülő esztrichek készítését megelőzően, egy rétegben LB-Knauf Választófólia, Csz.: 841001</t>
  </si>
  <si>
    <t xml:space="preserve">32-002-1.1.1-0120010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</t>
  </si>
  <si>
    <t xml:space="preserve">db     </t>
  </si>
  <si>
    <t xml:space="preserve">kiegészítő hőszigetelés elhelyezése nélkül, 0,10 t/db tömegig, égetett agyag-kerámia köpenyes nyílásáthidaló POROTHERM A-10 kerámia burkolatú nyílásáthidaló, válaszfalhoz, 1,00 m</t>
  </si>
  <si>
    <t xml:space="preserve">32-002-1.1.1-0120011</t>
  </si>
  <si>
    <t xml:space="preserve">kiegészítő hőszigetelés elhelyezése nélkül, 0,10 t/db tömegig, égetett agyag-kerámia köpenyes nyílásáthidaló POROTHERM A-10 kerámia burkolatú nyílásáthidaló, válaszfalhoz, 1,25 m</t>
  </si>
  <si>
    <t xml:space="preserve">32-002-1.1.1-0120012</t>
  </si>
  <si>
    <t xml:space="preserve">kiegészítő hőszigetelés elhelyezése nélkül, 0,10 t/db tömegig, égetett agyag-kerámia köpenyes nyílásáthidaló POROTHERM A-10 kerámia burkolatú nyílásáthidaló, válaszfalhoz, 1,50 m</t>
  </si>
  <si>
    <t xml:space="preserve">32-002-1.1.1-0120013</t>
  </si>
  <si>
    <t xml:space="preserve">kiegészítő hőszigetelés elhelyezése nélkül, 0,10 t/db tömegig, égetett agyag-kerámia köpenyes nyílásáthidaló POROTHERM A-10 kerámia burkolatú nyílásáthidaló, válaszfalhoz, 1,75 m</t>
  </si>
  <si>
    <t xml:space="preserve">32-002-1.1.1-0120015</t>
  </si>
  <si>
    <t xml:space="preserve">kiegészítő hőszigetelés elhelyezése nélkül, 0,10 t/db tömegig, égetett agyag-kerámia köpenyes nyílásáthidaló POROTHERM A-10 kerámia burkolatú nyílásáthidaló, válaszfalhoz, 2,25 m</t>
  </si>
  <si>
    <t xml:space="preserve">32-002-1.1.1-0120017</t>
  </si>
  <si>
    <t xml:space="preserve">kiegészítő hőszigetelés elhelyezése nélkül, 0,10 t/db tömegig, égetett agyag-kerámia köpenyes nyílásáthidaló POROTHERM A-10 kerámia burkolatú nyílásáthidaló, válaszfalhoz, 2,75 m</t>
  </si>
  <si>
    <t xml:space="preserve">32-003-1.1.2-0121003</t>
  </si>
  <si>
    <t xml:space="preserve">Nagyüzemi előregyártású vízszintes tartószerkezeti  elem elhelyezése, előre elkészített gyámolító szerkezetre, kézi erővel, csomóponti kötés nélkül, előregyártott feszített vasbeton födémgerenda elhelyezése, 0,11-0,30 t/db tömeg között SW Umwelttechnik</t>
  </si>
  <si>
    <t xml:space="preserve">feszített vasbeton gerenda, EU-36 jelű, 380 cm</t>
  </si>
  <si>
    <t xml:space="preserve">32-003-1.1.2-0121006</t>
  </si>
  <si>
    <t xml:space="preserve">feszített vasbeton gerenda, EU-54 jelű, 564 cm</t>
  </si>
  <si>
    <t xml:space="preserve">32-003-1.1.2-0121008</t>
  </si>
  <si>
    <t xml:space="preserve">feszített vasbeton gerenda, EU-66 jelű, 684 cm</t>
  </si>
  <si>
    <t xml:space="preserve">33-001-1.1.2.3.1.1.2-1127465</t>
  </si>
  <si>
    <t xml:space="preserve">Teherhordó és kitöltő falazat készítése, égetett agyag-kerámia termékekből, nútféderes elemekből, 300 mm falvastagságban, 300x250x238 mm-es méretű kézi falazóblokkból, feles elem felhasználásával, falazó, meszes cementhabarcsba vagy hőszigetelő</t>
  </si>
  <si>
    <t xml:space="preserve">falazóhabarcsba falazva POROTHERM 30 N+F KLÍMA nútféderes kézi falazóblokk, 300x250x238 mm, M 100 cementhabarcs</t>
  </si>
  <si>
    <t xml:space="preserve">33-001-1.1.2.3.1.1.2-1127466</t>
  </si>
  <si>
    <t xml:space="preserve">falazóhabarcsba falazva POROTHERM 30 N+F nútféderes kézi falazóblokk, 300x250x238 mm, M 100 cementhabarcs</t>
  </si>
  <si>
    <t xml:space="preserve">33-001-1.3.4.4.1.1-0010408</t>
  </si>
  <si>
    <t xml:space="preserve">Teherhordó és kitöltő falazat készítése, beton falazóblokk vagy zsaluzóelem termékekből, 300 mm falvastagságban, 300x500x230 mm-es méretű beton zsaluzóelemből, kitöltő betonnal, betonacél beépítéssel Leier ZS 30-as zsaluzóelem, 300/500/230 mm,</t>
  </si>
  <si>
    <t xml:space="preserve">C16/20-16/kissé képlékeny kavicsbeton, B 60.40:12 mm átmérőjű betonacél</t>
  </si>
  <si>
    <t xml:space="preserve">33-005-1.4.1.1.1.1-0011222</t>
  </si>
  <si>
    <t xml:space="preserve">Pillérfalazat készítése, fabeton termékekből, négyszög keresztmetszettel, 30 cm vastag, 300x300x250 mm-es méretű pillérzsaluzó elemből FABETON pillérzsaluzó elem, FHP 300/300/250 mm</t>
  </si>
  <si>
    <t xml:space="preserve">m      </t>
  </si>
  <si>
    <t xml:space="preserve">33-011-1.1.2.1.2.1.2-2132106</t>
  </si>
  <si>
    <t xml:space="preserve">Válaszfal építése, égetett agyag-kerámia termékekből, nútféderes elemekből, 100 mm falvastagságban, 330x238x100 mm-es vagy 500x238x100 mm-es méretű válaszfallapból, falazó, meszes cementhabarcsba falazva POROTHERM 10 N+F válaszfallap, 500x238x100 mm, M</t>
  </si>
  <si>
    <t xml:space="preserve">2,5 (Hf30-cm) falazó, meszes cementhabarcs</t>
  </si>
  <si>
    <t xml:space="preserve">35-001-1.7-0680071</t>
  </si>
  <si>
    <t xml:space="preserve">Fa tetőszerkezetek bármely rendszerben faragott (fűrészelt) fából, 0,051-0,060 m3/m2 bedolgozott famennyiség között Fenyő faragott gerenda 3-6.5 m I.o.</t>
  </si>
  <si>
    <t xml:space="preserve">35-002-1-0111601</t>
  </si>
  <si>
    <t xml:space="preserve">Fóliaterítés és -felerősítés 10 cm-es átfedéssel Hungisol APP (tetőfedési alátétfólia), 0,12 mm</t>
  </si>
  <si>
    <t xml:space="preserve">35-002-3-0110276</t>
  </si>
  <si>
    <t xml:space="preserve">Belső oldali párafékező fólia terítése 15 cm-es átfedéssel TYVEK VCL belső oldali párafékező fólia, 180 g/m2, Sd=2 m</t>
  </si>
  <si>
    <t xml:space="preserve">35-002-4.1-0112081</t>
  </si>
  <si>
    <t xml:space="preserve">Páraáteresztő alátétfólia terítése 15 cm-es átfedéssel (ellenléc külön tételben számolandó) öntapadó ragasztócsíkkal rögzítve Permo easy H SK 3 rétegű vízlepergető páraáteresztő tetőfólia (125 g/m˛, sd=0,03 m, Uv állóság 4 hónap), kód: KU0046-22</t>
  </si>
  <si>
    <t xml:space="preserve">35-003-1.1-0410024</t>
  </si>
  <si>
    <t xml:space="preserve">Tetőlécezés hornyolt cserépfedés alá Fenyő tetőléc 3-6,5 m 25x50 mm</t>
  </si>
  <si>
    <t xml:space="preserve">35-003-1.6</t>
  </si>
  <si>
    <t xml:space="preserve">Tetőlécezés tetőfelület ellenlécezésének elkészítése</t>
  </si>
  <si>
    <t xml:space="preserve">35-007-1.1-0680041</t>
  </si>
  <si>
    <t xml:space="preserve">Fafödémek, pórfödém 24 mm-es felső átfedő deszkázással, faragott (fűrészelt) fából Fűrészelt gerenda 150x200-300x300 mm 3-6.5 m I.o.</t>
  </si>
  <si>
    <t xml:space="preserve">36-001-2.1-0550040</t>
  </si>
  <si>
    <t xml:space="preserve">Durva oldalfalvakolat készítése, kézi felhordással, belső, vakoló cementes mészhabarccsal, tégla-, kő- vagy betonfelületen, 1 cm vastagságban Hvb8-mc, belső, vakoló cementes mészhabarccsal</t>
  </si>
  <si>
    <t xml:space="preserve">36-002-4-0411028</t>
  </si>
  <si>
    <t xml:space="preserve">Vékonyvakolat alapozók felhordása, kézi erővel weber G700 vékonyvakolat alapozó, Kód: G700</t>
  </si>
  <si>
    <t xml:space="preserve">36-003-1.1.1.1.1-0414710</t>
  </si>
  <si>
    <t xml:space="preserve">Oldalfalvakolat készítése, kézi felhordással, zsákos kiszerelésű szárazhabarcsból, sima, normál mész-cement vakolat, 1 cm vastagságban LB-Knauf PRÉMIUM kézi alapvakolat, Cikkszám: 215011</t>
  </si>
  <si>
    <t xml:space="preserve">36-003-2.1.1.1.1-0414710</t>
  </si>
  <si>
    <t xml:space="preserve">Mennyezetvakolat készítése, kézi felhordással, zsákos kiszerelésű szárazhabarcsból, sima, normál mész-cement vakolat, 1 cm vastagságban LB-Knauf PRÉMIUM kézi alapvakolat, Cikkszám: 215011</t>
  </si>
  <si>
    <t xml:space="preserve">36-003-11.1-0414720</t>
  </si>
  <si>
    <t xml:space="preserve">Oldalfalvakolat vagy mennyezet vakolat simítása, előkevert gyári szárazhabarcsból, 5 mm vastagságig, kézi felhordással  (a gyártó által megadott kg/m˛/mm rétegvastagsággal) LB-Knauf SIMULTÁN külső, belső kvarchomokos símító 4 kg/m˛ 4 mm-es</t>
  </si>
  <si>
    <t xml:space="preserve">rétegvastagságnál</t>
  </si>
  <si>
    <t xml:space="preserve">36-005-21.2.4.2-0415261</t>
  </si>
  <si>
    <t xml:space="preserve">Vékonyvakolatok, színvakolatok felhordása alapozott, előkészített felületre, vödrös kiszerelésű anyagból, szilikát vékonyvakolat készítése, egy rétegben, 1,5-2,5 mm-es szemcsemérettel Baumit Szilikát Vakolat, kapart 1,5 mm, I. színcsoport</t>
  </si>
  <si>
    <t xml:space="preserve">36-007-9.2-0411701</t>
  </si>
  <si>
    <t xml:space="preserve">Lábazati vakolatok; díszítő és lábazati műgyantás kötőanyagú vakolatréteg felhordása, kézi erővel, vödrös kiszerelésű anyagból weber.pas marmolit színes diszítő és lábazati vakolat (középszemcsés, 3 mm), Kód: 1040</t>
  </si>
  <si>
    <t xml:space="preserve">36-011-6-0190211</t>
  </si>
  <si>
    <t xml:space="preserve">Üvegszövet háló elhelyezése, függőleges, vízszintes,  ferde vagy íves felületen LB-Knauf üvegszövet 150 g/m2, Csz: 832010</t>
  </si>
  <si>
    <t xml:space="preserve">36-011-7-0391241</t>
  </si>
  <si>
    <t xml:space="preserve">Üvegszövet háló beágyazása, függőleges, vízszintes,  ferde vagy íves felületen LB-Knauf KLEBERSPACHTEL/Ragasztótapasz polisztirol hőszigetelő tábla ragasztásához, Csz.: 617031</t>
  </si>
  <si>
    <t xml:space="preserve">36-051-6.2.2-0191821</t>
  </si>
  <si>
    <t xml:space="preserve">Kültéri vakolóprofilok elhelyezése, utólagos (táblás) hőszigetelő rendszerhez (EPS), PVC-ből, kemény PVC-ből, 6 - 9 mm hőszigeteléshez, kávacsatlakozó profil nyílászárókhoz PROTEKTOR kültéri kávacsatlakozó profil nyílászáróhoz 6-9 mm hőszigetelő</t>
  </si>
  <si>
    <t xml:space="preserve">vakolathoz, PVC, Cikkszám: 3721</t>
  </si>
  <si>
    <t xml:space="preserve">36-051-6.2.3-0191849</t>
  </si>
  <si>
    <t xml:space="preserve">Kültéri vakolóprofilok elhelyezése, utólagos (táblás) hőszigetelő rendszerhez (EPS), rozsdamentes acélból, alumíniumból, 30 - 160 mm hőszigeteléshez, lábazati indító profilok egyenes falakhoz PROTEKTOR kültéri lábazati indító profil egyenes falhoz 100 mm</t>
  </si>
  <si>
    <t xml:space="preserve">utólagos hőszigeteléshez, alumínium, Cikkszám: 9150</t>
  </si>
  <si>
    <t xml:space="preserve">41-003-101.1.3-0115061</t>
  </si>
  <si>
    <t xml:space="preserve">Egyszeres fedés sajtolt égetett agyag tetőcserepekkel, (T, CS, K, PO, PA típusú), 41-45° tetőhajlásszög között, minden harmadik cserép rögzítésével TONDACH BOLERO XXL</t>
  </si>
  <si>
    <t xml:space="preserve">42-011-1.1.1.2-0148702</t>
  </si>
  <si>
    <t xml:space="preserve">Fal-, pillér és oszlopburkolat hordozószerkezetének felületelőkészítése beltérben, tégla, beton és vakolt alapfelületen, kenhető víz- és páraszigetelés felhordása egy rétegben,  hajlaterősítő szalag elhelyezésével Sakret AA kenhető szigetelés, beltéri</t>
  </si>
  <si>
    <t xml:space="preserve">42-011-2.1.1.4.1-0212044</t>
  </si>
  <si>
    <t xml:space="preserve">Padlóburkolat hordozószerkezetének felületelőkészítése beltérben, beton alapfelületen önterülő felületkiegyenlítés készítése 5 mm átlagos rétegvastagságban LB-Knauf NIVOPLUS/Padlókiegyenlítő 3-15 mm</t>
  </si>
  <si>
    <t xml:space="preserve">42-011-2.2.1.4.1-0220512</t>
  </si>
  <si>
    <t xml:space="preserve">Padlóburkolat hordozószerkezetének felületelőkészítése kültérben, hőterhelt felületen beton alapfelületen önterülő felületkiegyenlítés készítése 5 mm átlagos rétegvastagságban ARDEX K 301 kültéri aljzatkiegyenlítő</t>
  </si>
  <si>
    <t xml:space="preserve">42-012-1.1.3.1.1.3-0313111</t>
  </si>
  <si>
    <t xml:space="preserve">Fal- , pillér- és oszlopburkolat készítése beltérben, kenhető szigetelésre, mázas kerámiával, kötésben vagy hálósan, 3-5 mm vtg. ragasztóba rakva, 1-10 mm fugaszéleséggel, 25x25 - 40x40 cm közötti lapmérettel MAPEI Adesilex P9 flexibilis ragasztóhabarcs,</t>
  </si>
  <si>
    <t xml:space="preserve">szürke, Ultracolor Plus 100 fugázó, fehér</t>
  </si>
  <si>
    <t xml:space="preserve">42-022-1.1.1.1.2.3-0313111</t>
  </si>
  <si>
    <t xml:space="preserve">Padlóburkolat készítése, beltérben, tégla, beton, vakolt alapfelületen, mázas kerámiával, diagonálba, 3-5 mm vtg. ragasztóba rakva, 1-10 mm fugaszéleséggel, 25x25 - 40x40 cm közötti lapmérettel MAPEI Adesilex P9 flexibilis ragasztóhabarcs, szürke,</t>
  </si>
  <si>
    <t xml:space="preserve">Ultracolor Plus 100 fugázó, fehér</t>
  </si>
  <si>
    <t xml:space="preserve">42-022-1.2.1.1.2.3-0313111</t>
  </si>
  <si>
    <t xml:space="preserve">Padlóburkolat készítése, kültérben, hőterhelt felületen, tégla, beton, vakolt alapfelületen, mázas kerámiával, diagonálba, 3-5 mm vtg. ragasztóba rakva, 1-10 mm fugaszéleséggel, 25x25 - 40x40 cm közötti lapmérettel MAPEI Adesilex P9 flexibilis</t>
  </si>
  <si>
    <t xml:space="preserve">ragasztóhabarcs, szürke, Ultracolor Plus 100 fugázó, fehér</t>
  </si>
  <si>
    <t xml:space="preserve">43-001-1.1.3.2-0992001</t>
  </si>
  <si>
    <t xml:space="preserve">Táblás fedések; Sima fémlemez fedés táblalemezből álló szögkorc vagy kettőskorc rendszerben, horganyzott acél, színes műanyagbevonatú horganyzott acél, és mínősített ötvözött horganylemezből LINDAB FOP-Galv.Z275 táblalemez 1240x2000x0,5 mm horganyzott</t>
  </si>
  <si>
    <t xml:space="preserve">acél, SÖTÉT SZÜRKE</t>
  </si>
  <si>
    <t xml:space="preserve">43-002-1.2-0144002</t>
  </si>
  <si>
    <t xml:space="preserve">Függőereszcsatorna szerelése, félkörszelvényű, bármilyen kiterített szélességben, színes műanyagbevonatú horganyzott acéllemezből LINDAB R 125 félkörszelvényű függőereszcsatorna horganyzott acél + műanyag bevonat, standard színben, Ksz: 25 cm</t>
  </si>
  <si>
    <t xml:space="preserve">43-002-11.2-0144012</t>
  </si>
  <si>
    <t xml:space="preserve">Lefolyócső szerelése kör keresztmetszettel, bármilyen kiterített szélességgel, színes műanyagbevonatú horganyzott acéllemezből LINDAB SRÖR-87 körszelvényű lefolyócső horg.acél + műanyagbevonat, standard színben, Ksz: 25 cm</t>
  </si>
  <si>
    <t xml:space="preserve">44-001-1.1.2.1-0120781</t>
  </si>
  <si>
    <t xml:space="preserve">Fa beltéri nyílászárók elhelyezése, előre kihagyott falnyílásba, utólagos elhelyezéssel, tömítés nélkül, (szerelvényezve, finom beállítással), hossztoldott fenyőfa ajtó, 6,00 m kerületig KIRÁLYFA PLUSZ hossztoldott fenyő beltéri ajtó UTH tokkal, tömör,</t>
  </si>
  <si>
    <t xml:space="preserve">lazúros, kilincs nélkül 90 x 210 cm</t>
  </si>
  <si>
    <t xml:space="preserve">44-006-3-0210004</t>
  </si>
  <si>
    <t xml:space="preserve">Fa lambéria elhelyezése, szerelése beépített éklécekre Fenyő lambéria 2,75-5,00 m-ig</t>
  </si>
  <si>
    <t xml:space="preserve">44-007-1.1.1.1.1-0145001</t>
  </si>
  <si>
    <t xml:space="preserve">Fa tetőtéri ablak, borovi fenyőből, rétegragasztott tokkal, szárnnyal, középső tengely körül forduló, 15° és 90° közötti hajlásszögű tetőbe, beépített szellőzővel, alumínium külső borítással, kivehető és  tisztítható szűrőbetéttel, zárt állapotban is</t>
  </si>
  <si>
    <t xml:space="preserve">szellőztethető, egy lakkréteggel felületkezelve Méretkód: C02, F06, M04, M06 VELUX GZL típusú tetőtéri ablak,  55 x  78 cm, (C02), légcsere a szellőzőnyíláson át 10 mł/h</t>
  </si>
  <si>
    <t xml:space="preserve">44-011-1.1.1-0166254</t>
  </si>
  <si>
    <t xml:space="preserve">Műanyag kültéri nyílászárók elhelyezése előre kihagyott falnyílásba, hőszigetelt, fokozott légzárású bejárati ajtó, tömítés nélkül (szerelvényezve, finom beállítással), 6,01-10,00 m kerület között KÖMMERLING kétszárnyú befelé nyíló/nyíló bejárati ajtó,</t>
  </si>
  <si>
    <t xml:space="preserve">PREMIER (Prím-line) Eurodur 3S, Köln 1 csincsilla üv.panel, oldalvil., u=1,4 W/m˛K, m: 140 x  240cm</t>
  </si>
  <si>
    <t xml:space="preserve">44-011-1.1.1-0166258</t>
  </si>
  <si>
    <t xml:space="preserve">PREMIER (Prím-line) Eurodur 3S, Köln 1 csincsilla üv.panel, oldalvil., u=1,4 W/m˛K, m: 200 x  240cm</t>
  </si>
  <si>
    <t xml:space="preserve">44-012-1.1.1.3.1-0166361</t>
  </si>
  <si>
    <t xml:space="preserve">Műanyag kültéri nyílászárók, hőszigetelt, fokozott légzárású ablak elhelyezése előre kihagyott falnyílásba, tömítés nélkül (szerelvényezve, finombeállítással), 4,00 m kerületig, ötkamrás profil, egyszárnyú, bukó-nyíló KÖMMERLING egyszárnyú bukó-nyíló</t>
  </si>
  <si>
    <t xml:space="preserve">ablak, 5 kamrás PREMIER Comfort-line PVC profil, u=1,4 W/m˛K, mérete: 60 x  60 cm</t>
  </si>
  <si>
    <t xml:space="preserve">44-012-1.1.2.6.2-0166402</t>
  </si>
  <si>
    <t xml:space="preserve">Műanyag kültéri nyílászárók, hőszigetelt, fokozott légzárású ablak elhelyezése előre kihagyott falnyílásba, tömítés nélkül (szerelvényezve, finombeállítással), 4,00 m kerület felett ötkamrás profil, kétszárnyú, tokosztott nyíló-bukó/nyíló-bukó KÖMMERLING</t>
  </si>
  <si>
    <t xml:space="preserve">kétszárnyú tokosztott, nyíló-bukó/nyíló-bukó ablak, 5 kamrás PREMIER Comfort-line PVC profil, u=1,4 W/m˛K, mérete: 120 x  150 cm</t>
  </si>
  <si>
    <t xml:space="preserve">44-012-1.1.2.6.2-0166408</t>
  </si>
  <si>
    <t xml:space="preserve">kétszárnyú tokosztott, nyíló-bukó/nyíló-bukó ablak, 5 kamrás PREMIER Comfort-line PVC profil, u=1,4 W/m˛K, mérete: 180 x  150 cm</t>
  </si>
  <si>
    <t xml:space="preserve">44-030-2.1-1121101</t>
  </si>
  <si>
    <t xml:space="preserve">Szerelt jellegű WC-kabinrendszer készítése kompletten, lábakkal, zárral, foglaltságjelzővel, 750/2100.</t>
  </si>
  <si>
    <t xml:space="preserve">44-030-2.1-1121102</t>
  </si>
  <si>
    <t xml:space="preserve">Szerelt jellegű WC-kabinrendszer készítése kompletten, lábakkal, zárral, foglaltságjelzővel, 600/2100.</t>
  </si>
  <si>
    <t xml:space="preserve">44-030-2.1-1121103</t>
  </si>
  <si>
    <t xml:space="preserve">Szerelt jellegű WC-kabinrendszer készítése kompletten, lábakkal, zárral, foglaltságjelzővel, 1300/2100.</t>
  </si>
  <si>
    <t xml:space="preserve">44-030-2.1-1121104</t>
  </si>
  <si>
    <t xml:space="preserve">Szerelt jellegű WC-kabinrendszer készítése kompletten, lábakkal, zárral, foglaltságjelzővel, 1200/2100.</t>
  </si>
  <si>
    <t xml:space="preserve">44-030-2.1-1121105</t>
  </si>
  <si>
    <t xml:space="preserve">Szerelt jellegű WC-kabinrendszer készítése kompletten, lábakkal, zárral, foglaltságjelzővel, 350/2100.</t>
  </si>
  <si>
    <t xml:space="preserve">47-000-1.99.1.2.1.1-0218023</t>
  </si>
  <si>
    <t xml:space="preserve">Belső festéseknél felület előkészítése, részmunkák; felület glettelése zsákos kiszerelésű anyagból (alapozóval, sarokvédelemmel), bármilyen padozatú helyiségben, vakolt felületen, 1,5 mm vastagságban tagolatlan felületen RIGIPS RIMANO 0-3 belsőtéri</t>
  </si>
  <si>
    <t xml:space="preserve">nagyszilárdságú glettelőgipsz</t>
  </si>
  <si>
    <t xml:space="preserve">47-011-15.1.1.1-0151201</t>
  </si>
  <si>
    <t xml:space="preserve">Diszperziós festés műanyag bázisú vizes-diszperziós  fehér vagy gyárilag színezett festékkel, új vagy régi lekapart, előkészített alapfelületen, vakolaton, két rétegben, tagolatlan sima felületen Diszperzit belső falfesték, fehér 100, EAN: 5996281027308</t>
  </si>
  <si>
    <t xml:space="preserve">47-031-3.12.2.1-0153371</t>
  </si>
  <si>
    <t xml:space="preserve">Külső fafelületek lazúrozása, gyalult felületen, oldószeres lazúrral, két rétegben, tagolatlan felületen Supralux Falazúr vastaglazúr, színtelen, EAN: 5992456186023</t>
  </si>
  <si>
    <t xml:space="preserve">48-002-1.2.1.1.2-0099010</t>
  </si>
  <si>
    <t xml:space="preserve">Talajnedvesség elleni szigetelés; Falszigetelés, vízszintes felületen, egy rétegben, minimum 4,0 mm vastag elasztomerbitumenes (SBS modifikált) lemezzel,  az aljzathoz foltonként vagy sávokban olvasztásos ragasztással, az átlapolásoknál teljes felületű</t>
  </si>
  <si>
    <t xml:space="preserve">hegesztéssel fektetve VILLAS E-PV 4 F/K Extra, poliészterfátyol hordozórétegű, 4 mm névleges vastagságú, elasztomerbitumenes (SBS modifikált) lemez</t>
  </si>
  <si>
    <t xml:space="preserve">48-007-21.11.1-4110167</t>
  </si>
  <si>
    <t xml:space="preserve">Külső fal; Hőszigetelések pincefalon, foltonként ragasztva vagy megtámasztva (rögzítés külön tételben), egy rétegben, extrudált polisztirolhab lemezzel STYROFOAM IB-A hőszigetelő lemez, vastagság: 100 mm, hővezetési ellenállás: RçD = 3,03 m˛K/W</t>
  </si>
  <si>
    <t xml:space="preserve">48-007-41.1.1.1.2-0093618</t>
  </si>
  <si>
    <t xml:space="preserve">Födém; Padló hőszigetelő anyag elhelyezése, vízszintes felületen, aljzatbeton alá, úsztató rétegként, expandált polisztirolhab lemezzel BACHL EPS-L 4 standard expandált polisztirol keményhab lemez, vtg. 100-3 mm/C</t>
  </si>
  <si>
    <t xml:space="preserve">48-007-41.1.5.1-0154402</t>
  </si>
  <si>
    <t xml:space="preserve">Födém; Padló hőszigetelő anyag elhelyezése, vízszintes felületen, nem járható födémre, szálas szigetelő anyaggal (üveggyapot, kőzetgyapot) KNAUF INSULATION MPN általános kőzetgyapot szigetelőlap, 1000x600 mm, 50 mm vtg.</t>
  </si>
  <si>
    <t xml:space="preserve">48-007-41.1.5.1-0154415</t>
  </si>
  <si>
    <t xml:space="preserve">Födém; Padló hőszigetelő anyag elhelyezése, vízszintes felületen, nem járható födémre, szálas szigetelő anyaggal (üveggyapot, kőzetgyapot) KNAUF INSULATION MPN általános kőzetgyapot szigetelőlap, 1000x600 mm, 200 mm vtg</t>
  </si>
  <si>
    <t xml:space="preserve">48-007-41.2.2-0113482</t>
  </si>
  <si>
    <t xml:space="preserve">Födém; Padló peremszigetelés elhelyezése úsztatott aljzatbeton esetén, expandált polisztirolhab szigetelő szalaggal AUSTROTHERM AT-P sáv 10/100 mm</t>
  </si>
  <si>
    <t xml:space="preserve">48-010-1.1.2.1-0113302</t>
  </si>
  <si>
    <t xml:space="preserve">Homlokzati hőszigetelés, üvegszövetháló-erősítéssel, (mechanikai rögzítés, felületi zárás valamint kiegészítő profilok külön tételben szerepelnek), egyenes él-képzésű, normál homlokzati EPS hőszigetelő lapokkal, ragasztóporból képzett ragasztóba,</t>
  </si>
  <si>
    <t xml:space="preserve">tagolatlan, sík, függőleges falon AUSTROTHERM AT H-80 hőszigetelő lemez, vastagság:  20 mm, hővezetési ellenállás: RçD = 0,50 m˛K/W</t>
  </si>
  <si>
    <t xml:space="preserve">48-010-1.1.2.1-0113310</t>
  </si>
  <si>
    <t xml:space="preserve">tagolatlan, sík, függőleges falon AUSTROTHERM AT H-80 hőszigetelő lemez, vastagság: 100 mm, hővezetési ellenállás: RçD = 2,50 m˛K/W</t>
  </si>
  <si>
    <t xml:space="preserve">48-010-1.3.1.1-0110167</t>
  </si>
  <si>
    <t xml:space="preserve">Homlokzati hőszigetelés, üvegszövetháló-erősítéssel, (mechanikai rögzítés, felületi zárás valamint kiegészítő profilok külön tételben szerepelnek), egyenes él-képzésű, érdesített XPS hőszigetelő lapokkal, ragasztóporból képzett ragasztóba, tagolatlan,</t>
  </si>
  <si>
    <t xml:space="preserve">sík, függőleges falon STYROFOAM IB-A hőszigetelő lemez, vastagság: 100 mm, hővezetési ellenállás: RçD = 3,03 m˛K/W</t>
  </si>
  <si>
    <t xml:space="preserve">48-012-3.1-0313999</t>
  </si>
  <si>
    <t xml:space="preserve">Bitumenbázisú bevonatszigetelés aljzatának alapozása vízszintes vagy függőleges felületen, egy rétegben, bitumenemulzióval MUREXIN 111 N Szigetelő bevonat</t>
  </si>
  <si>
    <t xml:space="preserve">Fejezet szöveg</t>
  </si>
  <si>
    <t xml:space="preserve">Tételszámok</t>
  </si>
  <si>
    <t xml:space="preserve">Tételszövegek</t>
  </si>
  <si>
    <t xml:space="preserve">Mennyiség</t>
  </si>
  <si>
    <t xml:space="preserve">Mértékegység</t>
  </si>
  <si>
    <t xml:space="preserve">Egységárak</t>
  </si>
  <si>
    <t xml:space="preserve">Anyagár</t>
  </si>
  <si>
    <t xml:space="preserve">Munkadíj</t>
  </si>
  <si>
    <t xml:space="preserve">Gépköltség</t>
  </si>
  <si>
    <t xml:space="preserve">Varratnélküli normál falú fekete acélcsőből készült gázvezeték,</t>
  </si>
  <si>
    <t xml:space="preserve">hegesztett kötésekkel, szakaszos tömörségi próbával.</t>
  </si>
  <si>
    <t xml:space="preserve">Anyagminőség: MSZ EN 10255: 2005 St. 37,0</t>
  </si>
  <si>
    <t xml:space="preserve">(MSZ 120-2: 1982 A 37),</t>
  </si>
  <si>
    <t xml:space="preserve">szabadon szerelve,</t>
  </si>
  <si>
    <t xml:space="preserve">gázcsőbilinccsel</t>
  </si>
  <si>
    <t xml:space="preserve">81-311-103-003-01-11101</t>
  </si>
  <si>
    <t xml:space="preserve">3/4"-1"</t>
  </si>
  <si>
    <t xml:space="preserve">A.:</t>
  </si>
  <si>
    <t xml:space="preserve">D.:</t>
  </si>
  <si>
    <t xml:space="preserve">G.:</t>
  </si>
  <si>
    <t xml:space="preserve">Fali, kondenzációs kombi gázkazán,</t>
  </si>
  <si>
    <t xml:space="preserve">elektronikus gyújtással, NTC szondás hőfok</t>
  </si>
  <si>
    <t xml:space="preserve">ellenőrzéssel, biztonsági szerelvényekkel,</t>
  </si>
  <si>
    <t xml:space="preserve">modulációs ventilátorral és keringtető szivattyúval,</t>
  </si>
  <si>
    <t xml:space="preserve">beépített tágulási tartállyal, 3-utas váltószeleppel,</t>
  </si>
  <si>
    <t xml:space="preserve">füstgázelemző csonkkal, 2 fűtési kör és szolár</t>
  </si>
  <si>
    <t xml:space="preserve">rendszer közvetlen vezérlésére, LCD</t>
  </si>
  <si>
    <t xml:space="preserve">multifunkcionális monitorral,</t>
  </si>
  <si>
    <t xml:space="preserve">felszerelve és bekötve,</t>
  </si>
  <si>
    <t xml:space="preserve">(de az elektromos bekötés nélkül),</t>
  </si>
  <si>
    <t xml:space="preserve">Ariston típusú, hatásfok: ****</t>
  </si>
  <si>
    <t xml:space="preserve">82-332-622-024-21-31102</t>
  </si>
  <si>
    <t xml:space="preserve">24 EU j. 24,0 kW telj.</t>
  </si>
  <si>
    <t xml:space="preserve">db</t>
  </si>
  <si>
    <t xml:space="preserve">Ötvözött alumínium kéményelemek,</t>
  </si>
  <si>
    <t xml:space="preserve">zárt égésterű kazánok égéstermék elvezetésére,</t>
  </si>
  <si>
    <t xml:space="preserve">tokos, gumigyűrűs kötésekkel, meglévő vagy új</t>
  </si>
  <si>
    <t xml:space="preserve">építésű téglakéményekbe szerelve,</t>
  </si>
  <si>
    <t xml:space="preserve">(szerelőkőműves munkák külön tételben történő</t>
  </si>
  <si>
    <t xml:space="preserve">költségelésével),</t>
  </si>
  <si>
    <t xml:space="preserve">TRICOX forgalmazású,</t>
  </si>
  <si>
    <t xml:space="preserve">mérőpont idom, PPs/alu</t>
  </si>
  <si>
    <t xml:space="preserve">86-607-021-060-21-11321</t>
  </si>
  <si>
    <t xml:space="preserve">átm. 60/100 mm</t>
  </si>
  <si>
    <t xml:space="preserve">klt</t>
  </si>
  <si>
    <t xml:space="preserve">Gázszerelési munkák próbái,</t>
  </si>
  <si>
    <t xml:space="preserve">gázvezetéki rendszer nyomáspróbája,</t>
  </si>
  <si>
    <t xml:space="preserve">műszaki átadás.</t>
  </si>
  <si>
    <t xml:space="preserve">M-82-999-311-001-00-00000</t>
  </si>
  <si>
    <t xml:space="preserve">Szakvélemények, hatósági engedélyek beszerzésével</t>
  </si>
  <si>
    <t xml:space="preserve">kapcsolatos költségek,</t>
  </si>
  <si>
    <t xml:space="preserve">kéményseprő szakvélemény</t>
  </si>
  <si>
    <t xml:space="preserve">82-999-331-001-00-00000</t>
  </si>
  <si>
    <t xml:space="preserve">Ötvözetlen, kívül horganyzott szénacél csővezeték, préskötéses</t>
  </si>
  <si>
    <t xml:space="preserve">csatlakozásokkal, zárt fűtési, hűtési és cirkulációs hálózat,</t>
  </si>
  <si>
    <t xml:space="preserve">száraz sűrített levegős csőhálózat és fűtőolaj hálózat kiépítésére,</t>
  </si>
  <si>
    <t xml:space="preserve">préskötéses idomokkal és tartószerkezettel,</t>
  </si>
  <si>
    <t xml:space="preserve">szabadon, horonyba, vagy padlócsatornába szerelve, szakaszos</t>
  </si>
  <si>
    <t xml:space="preserve">nyomáspróbával (a szerelőkőműves munkák nélkül),</t>
  </si>
  <si>
    <t xml:space="preserve">GEBERIT MAPRESS (Mapress C-Stahl) típusú,</t>
  </si>
  <si>
    <t xml:space="preserve">81-431-001-018-11-11101</t>
  </si>
  <si>
    <t xml:space="preserve">átm. 18,0 x 1,2 mm 29253</t>
  </si>
  <si>
    <t xml:space="preserve">81-431-002-022-11-11101</t>
  </si>
  <si>
    <t xml:space="preserve">átm. 22,0 x 1,5 mm 29254</t>
  </si>
  <si>
    <t xml:space="preserve">81-431-003-028-11-11101</t>
  </si>
  <si>
    <t xml:space="preserve">átm. 28,0 x 1,5 mm 29255</t>
  </si>
  <si>
    <t xml:space="preserve">Kis hidraulikus váltó,</t>
  </si>
  <si>
    <t xml:space="preserve">Fixtrend CP60 gyártmányú,</t>
  </si>
  <si>
    <t xml:space="preserve">M-82-381-113-004-32-76201</t>
  </si>
  <si>
    <t xml:space="preserve">1"-os, BM, 80/50</t>
  </si>
  <si>
    <t xml:space="preserve">Nedvestengelyű fűtési keringtető szivattyú,</t>
  </si>
  <si>
    <t xml:space="preserve">menetes kivitelben, hollandis kötéskészlettel szerelve,</t>
  </si>
  <si>
    <t xml:space="preserve">(de a külön tételben kiírt csavarzat anyagára nélkül),</t>
  </si>
  <si>
    <t xml:space="preserve">elektromotorral összeépítve, fűtési csővezetékbe beépítve,</t>
  </si>
  <si>
    <t xml:space="preserve">GRUNDFOS Alpha2 típusú, PN 10, szürkeöntvény házzal,</t>
  </si>
  <si>
    <t xml:space="preserve">1x230 V tápfeszültségre</t>
  </si>
  <si>
    <t xml:space="preserve">M-82-712-104-017-01-21113</t>
  </si>
  <si>
    <t xml:space="preserve">Alpha2 25- 60 1" 96281483</t>
  </si>
  <si>
    <t xml:space="preserve">Gumimembrános zárt tágulási tartály,</t>
  </si>
  <si>
    <t xml:space="preserve">gyári tartozékokkal, felszerelve,</t>
  </si>
  <si>
    <t xml:space="preserve">ZILMET típusú,</t>
  </si>
  <si>
    <t xml:space="preserve">82-461-101-012-76-75111</t>
  </si>
  <si>
    <t xml:space="preserve">12 literes</t>
  </si>
  <si>
    <t xml:space="preserve">Biztonsági szelepcsoport sárgarézből,</t>
  </si>
  <si>
    <t xml:space="preserve">felszerelve, SG160 típusú,</t>
  </si>
  <si>
    <t xml:space="preserve">M-82-122-202-024-42-36151</t>
  </si>
  <si>
    <t xml:space="preserve">1/2" 6,0 bar</t>
  </si>
  <si>
    <t xml:space="preserve">Golyóscsap, teljes átömlésű,</t>
  </si>
  <si>
    <t xml:space="preserve">sárgarézből, nikkelezett kivitelben, felszerelve,</t>
  </si>
  <si>
    <t xml:space="preserve">EFFEBI-Aster típusú, PN 40, 100°C-ig,</t>
  </si>
  <si>
    <t xml:space="preserve">0821 fogantyúval, egyenes kivitelben, belső-belső menetes</t>
  </si>
  <si>
    <t xml:space="preserve">82-121-203-003-34-37114</t>
  </si>
  <si>
    <t xml:space="preserve">3/4"</t>
  </si>
  <si>
    <t xml:space="preserve">82-121-204-004-34-37114</t>
  </si>
  <si>
    <t xml:space="preserve">1"</t>
  </si>
  <si>
    <t xml:space="preserve">Visszacsapószelep 306 sz., felszerelve</t>
  </si>
  <si>
    <t xml:space="preserve">82-121-204-004-42-34111</t>
  </si>
  <si>
    <t xml:space="preserve">1" 306006</t>
  </si>
  <si>
    <t xml:space="preserve">Iszapleválasztó</t>
  </si>
  <si>
    <t xml:space="preserve">Pall gyűrűs működéssel, leeresztőcsappal,</t>
  </si>
  <si>
    <t xml:space="preserve">fűtő- és hűtőrendszerekhez, max. 120°C-ig</t>
  </si>
  <si>
    <t xml:space="preserve">és 10 bar nyomásig,</t>
  </si>
  <si>
    <t xml:space="preserve">felszerelve és rendszerbe bekötve,</t>
  </si>
  <si>
    <t xml:space="preserve">FLAMCO Clean típusú, </t>
  </si>
  <si>
    <t xml:space="preserve">menetes kivitelben</t>
  </si>
  <si>
    <t xml:space="preserve">82-121-224-004-78-11301</t>
  </si>
  <si>
    <t xml:space="preserve">1" FL 28041</t>
  </si>
  <si>
    <t xml:space="preserve">Csepegtető tölcsér DN 32 víz- és golyós bűzzárral,</t>
  </si>
  <si>
    <t xml:space="preserve">műanyagból (PP),</t>
  </si>
  <si>
    <t xml:space="preserve">felszerelve,</t>
  </si>
  <si>
    <t xml:space="preserve">HL21 jelű,</t>
  </si>
  <si>
    <t xml:space="preserve">82-281-136-032-41-00306</t>
  </si>
  <si>
    <t xml:space="preserve">PP DN32 HL21</t>
  </si>
  <si>
    <t xml:space="preserve">Programozható szobatermosztát,</t>
  </si>
  <si>
    <t xml:space="preserve">7 napos programmal, digitális kijelzővel,</t>
  </si>
  <si>
    <t xml:space="preserve">felszerelve, (de az elektromos bekötés nélkül),</t>
  </si>
  <si>
    <t xml:space="preserve">HONEYWELL gyártmányú,</t>
  </si>
  <si>
    <t xml:space="preserve">82-382-101-002-26-11121</t>
  </si>
  <si>
    <t xml:space="preserve">CM 907 típ., napi 6 kapcsolású</t>
  </si>
  <si>
    <t xml:space="preserve">Kompakt acéllemez lapradiátor,</t>
  </si>
  <si>
    <t xml:space="preserve">a szerelési helyre széthordva,</t>
  </si>
  <si>
    <t xml:space="preserve">(külön tételben kiírt szerelési tartozékokkal) összeállítva,</t>
  </si>
  <si>
    <t xml:space="preserve">festés miatti le- és visszaszereléssel,</t>
  </si>
  <si>
    <t xml:space="preserve">VOGEL and NOOT VONOVA 22K típusú, kétsoros, 2 konvektorlemezes kivitelben, 90/70/20°C, RAL 9016 szerinti törtfehér színben,</t>
  </si>
  <si>
    <t xml:space="preserve">600 mm építési magassággal</t>
  </si>
  <si>
    <t xml:space="preserve">82-612-121-040-19-11134</t>
  </si>
  <si>
    <t xml:space="preserve">400 mm hosszúsággal, ht: 875 Watt</t>
  </si>
  <si>
    <t xml:space="preserve">VOGEL and NOOT VONOVA 22K típusú, kétsoros, 2 konvektorlemezes </t>
  </si>
  <si>
    <t xml:space="preserve">kivitelben, 90/70/20°C, RAL 9016 szerinti törtfehér színben,</t>
  </si>
  <si>
    <t xml:space="preserve">82-612-121-060-19-11134</t>
  </si>
  <si>
    <t xml:space="preserve">600 mm hosszúsággal, ht: 1313 Watt</t>
  </si>
  <si>
    <t xml:space="preserve">82-612-121-100-19-11134</t>
  </si>
  <si>
    <t xml:space="preserve">1000 mm hosszúsággal, ht: 2188 Watt</t>
  </si>
  <si>
    <t xml:space="preserve">Konzol készlet,</t>
  </si>
  <si>
    <t xml:space="preserve">mely a fűtőtestet az alsó és felső füleinél fogva a faltól</t>
  </si>
  <si>
    <t xml:space="preserve">24 mm távolságra rögzíti, zajvédő betéttel, kiemelés és</t>
  </si>
  <si>
    <t xml:space="preserve">elcsúszás elleni biztosítással, a szükséges műanyag</t>
  </si>
  <si>
    <t xml:space="preserve">dübellel, csavarokkal, alátétekkel, felszerelve,</t>
  </si>
  <si>
    <t xml:space="preserve">(a felszerelési időt a radiátorok szerelési ideje tartalmazza),</t>
  </si>
  <si>
    <t xml:space="preserve">VOGEL and VONOMAT típusú,</t>
  </si>
  <si>
    <t xml:space="preserve">2 db-os szett, 1600 mm radiátor hosszúságig</t>
  </si>
  <si>
    <t xml:space="preserve">82-612-000-600-19-91101</t>
  </si>
  <si>
    <t xml:space="preserve">600 mm építési magasság esetén</t>
  </si>
  <si>
    <t xml:space="preserve">Fűtőtestcsavarzat sárgarézből, nikkelezett kivitelben,</t>
  </si>
  <si>
    <t xml:space="preserve">visszatérővezetékbe felszerelve,</t>
  </si>
  <si>
    <t xml:space="preserve">DANFOSS RLV típusú, beszabályozási, elzárási, töltési-ürítési funkcióval,</t>
  </si>
  <si>
    <t xml:space="preserve">egyenes kivitelben</t>
  </si>
  <si>
    <t xml:space="preserve">82-656-102-002-21-51611</t>
  </si>
  <si>
    <t xml:space="preserve">1/2" 003L0144</t>
  </si>
  <si>
    <t xml:space="preserve">Termosztatikus érzékelőfej,</t>
  </si>
  <si>
    <t xml:space="preserve">felszerelése fűtőtestszelepre és előzetes beállítása,</t>
  </si>
  <si>
    <t xml:space="preserve">DANFOSS RAE típusú, speciális folyadéktöltetű, korlátozható vagy rögzíthető </t>
  </si>
  <si>
    <t xml:space="preserve">beállítású, fagyvédelemmel, beépített lopás elleni védelemmel,</t>
  </si>
  <si>
    <t xml:space="preserve">beépített érzékelővel, KLAPP csatlakozás</t>
  </si>
  <si>
    <t xml:space="preserve">82-652-211-011-21-51021</t>
  </si>
  <si>
    <t xml:space="preserve">RAE-5054 8-28° 013G5054</t>
  </si>
  <si>
    <t xml:space="preserve">Fűtőtestszelep Ms 58 sárgarézből, nikkelezett kivitelben,</t>
  </si>
  <si>
    <t xml:space="preserve">DANFOSS RA- N típusú, kézi előbeállítási lehetőség 14 fokozatban, kvs </t>
  </si>
  <si>
    <t xml:space="preserve">tartomány: 0,04-1,40 m3/h,</t>
  </si>
  <si>
    <t xml:space="preserve">82-651-102-002-21-51211</t>
  </si>
  <si>
    <t xml:space="preserve">1/2" 013G0014</t>
  </si>
  <si>
    <t xml:space="preserve">Fűtésszerelési munkák próbái,</t>
  </si>
  <si>
    <t xml:space="preserve">fűtési vezetékrendszer nyomáspróbája</t>
  </si>
  <si>
    <t xml:space="preserve">82-999-211-001-00-00000</t>
  </si>
  <si>
    <t xml:space="preserve">óra</t>
  </si>
  <si>
    <t xml:space="preserve">hatósági nyomáspróba</t>
  </si>
  <si>
    <t xml:space="preserve">82-999-211-002-00-00000</t>
  </si>
  <si>
    <t xml:space="preserve">próbafűtés, radiátorok beszabályozása</t>
  </si>
  <si>
    <t xml:space="preserve">82-999-221-001-00-00000</t>
  </si>
  <si>
    <t xml:space="preserve">- 23,260 W telj. -ig</t>
  </si>
  <si>
    <t xml:space="preserve">kazánok, illetve hőközpont beüzemelése</t>
  </si>
  <si>
    <t xml:space="preserve">82-999-231-001-00-00000</t>
  </si>
  <si>
    <t xml:space="preserve">Fűtésszerelési munkák átadás-átvételi eljárásával</t>
  </si>
  <si>
    <t xml:space="preserve">átadási dokumentáció készítés</t>
  </si>
  <si>
    <t xml:space="preserve">82-999-241-001-00-00000</t>
  </si>
  <si>
    <t xml:space="preserve">Alumíniumbetétes, oxigéndiffúzió-ment., többrétegű</t>
  </si>
  <si>
    <t xml:space="preserve">műanyag csővezeték vízellátási és radiátoros fűtési</t>
  </si>
  <si>
    <t xml:space="preserve">célokra, a csővégek préskötéses kapcsolásával,</t>
  </si>
  <si>
    <t xml:space="preserve">szakaszos nyomáspróbával, szabadon szerelve,</t>
  </si>
  <si>
    <t xml:space="preserve">csőidomokkal és tartóbilincsekkel.</t>
  </si>
  <si>
    <t xml:space="preserve">Anyaga: polipropilén</t>
  </si>
  <si>
    <t xml:space="preserve">UPONOR-UNIPIPE típusú,</t>
  </si>
  <si>
    <t xml:space="preserve">tekercsben szállított csővel</t>
  </si>
  <si>
    <t xml:space="preserve">81-514-003-020-53-31021</t>
  </si>
  <si>
    <t xml:space="preserve">átm. 20x2,25 (100m tek.) 1013388</t>
  </si>
  <si>
    <t xml:space="preserve">81-514-004-025-53-31021</t>
  </si>
  <si>
    <t xml:space="preserve">átm. 25x2,50 (50m tek.) 1013398</t>
  </si>
  <si>
    <t xml:space="preserve">Tokos lefolyóvezeték műanyagból,</t>
  </si>
  <si>
    <t xml:space="preserve">gumigyűrűs kötésekkel, szakaszos tömörségi próbával.</t>
  </si>
  <si>
    <t xml:space="preserve">Anyaga: PVC, MSZ 8000-4: 1981</t>
  </si>
  <si>
    <t xml:space="preserve">Nyomásfokozat: P1,</t>
  </si>
  <si>
    <t xml:space="preserve">PIPELIFE típusú,</t>
  </si>
  <si>
    <t xml:space="preserve">szabadon, horonyba vagy padlócsatornába szerelve, tartószerkezetekkel, műanyag csőidomokkal</t>
  </si>
  <si>
    <t xml:space="preserve">81-231-106-050-01-91011</t>
  </si>
  <si>
    <t xml:space="preserve">átm. 50 x 1,8 mm KAEM050/1M</t>
  </si>
  <si>
    <t xml:space="preserve">gumigyűrűs kötésekkel, szakaszos tömörségi próbával,</t>
  </si>
  <si>
    <t xml:space="preserve">szabadon szerelve, csőidomokkal és csőtartókkal együtt.</t>
  </si>
  <si>
    <t xml:space="preserve">Anyaga: PVC-KG</t>
  </si>
  <si>
    <t xml:space="preserve">81-241-110-110-01-92011</t>
  </si>
  <si>
    <t xml:space="preserve">átm. 110 x 3,2 mm KGEM110/1M-S</t>
  </si>
  <si>
    <t xml:space="preserve">Műanyag akna építése gumigyűrűs toktömítéssel,</t>
  </si>
  <si>
    <t xml:space="preserve">PIPELIFE KGAHR típusú, átfolyó komplett tisztítónyílás, KG-PVC anyagú, </t>
  </si>
  <si>
    <t xml:space="preserve">öntöttvas fedlappal. Terhelhetőség: 5 t,</t>
  </si>
  <si>
    <t xml:space="preserve">átfolyás: 125/125 mm, tisztítónyílás mérete: átm. 160 mm</t>
  </si>
  <si>
    <t xml:space="preserve">53-485-001-162-02-33320</t>
  </si>
  <si>
    <t xml:space="preserve">12/16/12/12 magasság H: 1200 mm</t>
  </si>
  <si>
    <t xml:space="preserve">Porcelán mosdó mozgáskorlátozottak részére, rögzítőelemmel,</t>
  </si>
  <si>
    <t xml:space="preserve">csaptelep, leresztő és bűzelzáróval felszerelve</t>
  </si>
  <si>
    <t xml:space="preserve">GYUR'MA típusú,</t>
  </si>
  <si>
    <t xml:space="preserve">M-82-241-111-002-03-11101</t>
  </si>
  <si>
    <t xml:space="preserve">MOKO-614700 SLIM, 600x510 mm</t>
  </si>
  <si>
    <t xml:space="preserve">Dönthető falitükör mozgáskorlátozottak részére, felszerelve</t>
  </si>
  <si>
    <t xml:space="preserve">82-241-221-001-03-11241</t>
  </si>
  <si>
    <t xml:space="preserve">MOKO-900510, 600x600 mm-es</t>
  </si>
  <si>
    <t xml:space="preserve">Porcelán WC mozgáskorlátozottak részére,</t>
  </si>
  <si>
    <t xml:space="preserve">padlón álló kivtelben, felszerelve</t>
  </si>
  <si>
    <t xml:space="preserve">GYUR'MA típusú, elől nyitott,</t>
  </si>
  <si>
    <t xml:space="preserve">tartállyal, ülőkével felszerelve.</t>
  </si>
  <si>
    <t xml:space="preserve">M-82-213-112-001-03-11111</t>
  </si>
  <si>
    <t xml:space="preserve">MOKO-523500 WABI 505, alsó kifolyású</t>
  </si>
  <si>
    <t xml:space="preserve">Egyenes, vízszintes kapaszkodó mozgáskorlátozottak részére,</t>
  </si>
  <si>
    <t xml:space="preserve">szinterezett acélból</t>
  </si>
  <si>
    <t xml:space="preserve">82-241-202-003-03-11201</t>
  </si>
  <si>
    <t xml:space="preserve">MOKO-049180, 800mm, d=32mm</t>
  </si>
  <si>
    <t xml:space="preserve">Felhajtható kapaszkodó mozgáskorlátozottak részére,</t>
  </si>
  <si>
    <t xml:space="preserve">WC-papír tartóval, felszerelve,</t>
  </si>
  <si>
    <t xml:space="preserve">82-241-202-001-03-11211</t>
  </si>
  <si>
    <t xml:space="preserve">MOKO-048862, 600mm, d=32mm</t>
  </si>
  <si>
    <t xml:space="preserve">Szaniter kerámia mosdó, hideg-melegvízre,</t>
  </si>
  <si>
    <t xml:space="preserve">műanyag faliékekkel, csavarokkal,</t>
  </si>
  <si>
    <t xml:space="preserve">1 db MOFÉM leeresztőszelep nélküli csapteleppel</t>
  </si>
  <si>
    <t xml:space="preserve">2 db falikoronggal,</t>
  </si>
  <si>
    <t xml:space="preserve">2 db MOFÉM sarokszeleppel, nyomó összekötőcsővel,</t>
  </si>
  <si>
    <t xml:space="preserve">1 db MOFÉM leeresztőszelepes bűzelzáróval,</t>
  </si>
  <si>
    <t xml:space="preserve">V&amp;B ALFÖLDI-Bázis típusú,</t>
  </si>
  <si>
    <t xml:space="preserve">bűzelzáró takaróelem és mosdóláb nélkül, MOFÉM JUNIOR ECO 150-0021-00 sz. </t>
  </si>
  <si>
    <t xml:space="preserve">egykaros mosdócsapteleppel</t>
  </si>
  <si>
    <t xml:space="preserve">82-211-911-114-01-11104</t>
  </si>
  <si>
    <t xml:space="preserve">60x44 cm fehér 419671</t>
  </si>
  <si>
    <t xml:space="preserve">Háztartási mosogató rozsdamentes acéllemezből, </t>
  </si>
  <si>
    <t xml:space="preserve">gumiperemmel, lánctartóval, gyöngylánccal, műanyag dugóval,</t>
  </si>
  <si>
    <t xml:space="preserve">leeresztőszeleppel, bűzelzáróval,</t>
  </si>
  <si>
    <t xml:space="preserve">1 db MOFÉM fali mosogatócsapteleppel,</t>
  </si>
  <si>
    <t xml:space="preserve">bútorba szerelve,</t>
  </si>
  <si>
    <t xml:space="preserve">kétmedencés,</t>
  </si>
  <si>
    <t xml:space="preserve">MOFÉM JUNIOR ECO 152-0023-00 sz. egykaros csapteleppel</t>
  </si>
  <si>
    <t xml:space="preserve">82-201-922-111-01-10134</t>
  </si>
  <si>
    <t xml:space="preserve">szögletes kivitel</t>
  </si>
  <si>
    <t xml:space="preserve">WC szerelőelem-állvány,</t>
  </si>
  <si>
    <t xml:space="preserve">horganyzott fémből, fali WC részére, eléfalazáshoz vagy befalazáshoz,</t>
  </si>
  <si>
    <t xml:space="preserve">3-6 literes formafújással készült vízöblítő tartállyal, de nyomólap nélkül,</t>
  </si>
  <si>
    <t xml:space="preserve">hangszigetelő készlettel, csatlakozó idomokkal, felszerelve,</t>
  </si>
  <si>
    <t xml:space="preserve">GEBERIT-KOMBIFIX típusú,</t>
  </si>
  <si>
    <t xml:space="preserve">előlről működtethető vízöblítő tartállyal</t>
  </si>
  <si>
    <t xml:space="preserve">82-231-031-001-21-91311</t>
  </si>
  <si>
    <t xml:space="preserve">Standard típ. 110,300,00,5</t>
  </si>
  <si>
    <t xml:space="preserve">Szaniter kerámia WC csésze, falra szerelhető kivitelben,</t>
  </si>
  <si>
    <t xml:space="preserve">előre beépített állványra szerelve, rögzítőkészlettel,</t>
  </si>
  <si>
    <t xml:space="preserve">(de a szerelőállvány ára nélkül), ülőkével, (de az ülőke ára nélkül),</t>
  </si>
  <si>
    <t xml:space="preserve">V&amp;B ALFÖLDI-Saval típusú,</t>
  </si>
  <si>
    <t xml:space="preserve">mélyöblítésű kivitelben</t>
  </si>
  <si>
    <t xml:space="preserve">82-213-211-001-01-13371</t>
  </si>
  <si>
    <t xml:space="preserve">fehér 40565901</t>
  </si>
  <si>
    <t xml:space="preserve">WC ülőke,</t>
  </si>
  <si>
    <t xml:space="preserve">krómozott csuklópánttal,</t>
  </si>
  <si>
    <t xml:space="preserve">(a felszerelési időt a WC csésze szerelési ideje tartalmazza),</t>
  </si>
  <si>
    <t xml:space="preserve">V&amp;B ALFÖLDI típusú,</t>
  </si>
  <si>
    <t xml:space="preserve">82-213-000-001-01-11935</t>
  </si>
  <si>
    <t xml:space="preserve">fehér 87806101</t>
  </si>
  <si>
    <t xml:space="preserve">Falikút acéllemezből, kívül-belül fehérre tűzzománcozva,</t>
  </si>
  <si>
    <t xml:space="preserve">egy vagy két csaplyukkal, felszerelve,</t>
  </si>
  <si>
    <t xml:space="preserve">82-202-111-001-01-10511</t>
  </si>
  <si>
    <t xml:space="preserve">rövid hátfal</t>
  </si>
  <si>
    <t xml:space="preserve">Kifolyószelep,</t>
  </si>
  <si>
    <t xml:space="preserve">sárgarézből, krómozott kivitelben,</t>
  </si>
  <si>
    <t xml:space="preserve">tömlővéggel, felszerelve,</t>
  </si>
  <si>
    <t xml:space="preserve">MOFÉM típusú,</t>
  </si>
  <si>
    <t xml:space="preserve">82-252-202-001-24-12631</t>
  </si>
  <si>
    <t xml:space="preserve">1/2" 162-0001-00</t>
  </si>
  <si>
    <t xml:space="preserve">Sarokszelep,</t>
  </si>
  <si>
    <t xml:space="preserve">82-252-212-001-24-12701</t>
  </si>
  <si>
    <t xml:space="preserve">1/2" x 1/2" 163-0002-00</t>
  </si>
  <si>
    <t xml:space="preserve">Csőszifon műanyagból (PP),</t>
  </si>
  <si>
    <t xml:space="preserve">visszacsapószelepes mosógép csatlakozóval,</t>
  </si>
  <si>
    <t xml:space="preserve">függőlegesen állítható összekötőcsővel,</t>
  </si>
  <si>
    <t xml:space="preserve">gömbcsuklós kimeneti csatlakozóval,</t>
  </si>
  <si>
    <t xml:space="preserve">1 1/2"-os menetes csatlakozással,</t>
  </si>
  <si>
    <t xml:space="preserve">HL100 jelű, ÖNORM B 2511, EN 411 szerint</t>
  </si>
  <si>
    <t xml:space="preserve">82-281-081-050-41-00101</t>
  </si>
  <si>
    <t xml:space="preserve">PP DN50 HL100/50</t>
  </si>
  <si>
    <t xml:space="preserve">82-121-202-002-34-37114</t>
  </si>
  <si>
    <t xml:space="preserve">1/2"</t>
  </si>
  <si>
    <t xml:space="preserve">82-121-202-002-42-34111</t>
  </si>
  <si>
    <t xml:space="preserve">1/2" 306004</t>
  </si>
  <si>
    <t xml:space="preserve">Légtelenítő szelep sárgarézből,</t>
  </si>
  <si>
    <t xml:space="preserve">Flexvent típusú,</t>
  </si>
  <si>
    <t xml:space="preserve">elzárható kivitelben</t>
  </si>
  <si>
    <t xml:space="preserve">82-121-102-002-42-35121</t>
  </si>
  <si>
    <t xml:space="preserve">1/2" 27740</t>
  </si>
  <si>
    <t xml:space="preserve">HMV biztonsági szelep sárgarézből,</t>
  </si>
  <si>
    <t xml:space="preserve">felszerelve</t>
  </si>
  <si>
    <t xml:space="preserve">82-121-203-034-42-36144</t>
  </si>
  <si>
    <t xml:space="preserve">3/4" 6,0 bar 27110</t>
  </si>
  <si>
    <t xml:space="preserve">Vízszűrő,</t>
  </si>
  <si>
    <t xml:space="preserve">menetes kivitelben, felszerelve,</t>
  </si>
  <si>
    <t xml:space="preserve">FF06 típusú, öblíthető</t>
  </si>
  <si>
    <t xml:space="preserve">82-121-204-004-42-38101</t>
  </si>
  <si>
    <t xml:space="preserve">1" FF06-1AA</t>
  </si>
  <si>
    <t xml:space="preserve">Nedvestengelyű használati melegvíz szivattyú,</t>
  </si>
  <si>
    <t xml:space="preserve">elektromotorral összeépítve, fűtési csővezetékbe</t>
  </si>
  <si>
    <t xml:space="preserve">beépítve,</t>
  </si>
  <si>
    <t xml:space="preserve">GRUNDFOS UP-Comfort típusú, bronz házzal,</t>
  </si>
  <si>
    <t xml:space="preserve">82-712-102-002-01-42143</t>
  </si>
  <si>
    <t xml:space="preserve">UP 15-14BU 1/2" 96433884</t>
  </si>
  <si>
    <t xml:space="preserve">Változó nyomású zárt tágulási tartály</t>
  </si>
  <si>
    <t xml:space="preserve">a DIN 1988 alá nem tartozó ivóvízrendszerek,</t>
  </si>
  <si>
    <t xml:space="preserve">valamint tűzivíz-, iparivíz- és padlófűtési</t>
  </si>
  <si>
    <t xml:space="preserve">rendszerek részére, korrózióvédelemmel</t>
  </si>
  <si>
    <t xml:space="preserve">ellátva, átöblítő és elzáró szerelvények nélkül,</t>
  </si>
  <si>
    <t xml:space="preserve">60 litertől cserélhető zsákmembránnal,</t>
  </si>
  <si>
    <t xml:space="preserve">4,0 bar légoldali előfeszítéssel, kék színben,</t>
  </si>
  <si>
    <t xml:space="preserve">REFLEX "DE" típusú, 10 bar/70°C</t>
  </si>
  <si>
    <t xml:space="preserve">82-461-102-025-77-11103</t>
  </si>
  <si>
    <t xml:space="preserve">DE 25 j. 25 literes RX 7304000</t>
  </si>
  <si>
    <t xml:space="preserve">Gyorscsatlakozó szelep</t>
  </si>
  <si>
    <t xml:space="preserve">avatatlan elzárás elleni biztosítással,</t>
  </si>
  <si>
    <t xml:space="preserve">ürítő csonkkal, 10 bar/120°C,</t>
  </si>
  <si>
    <t xml:space="preserve">REFLEX "SU" típusú,</t>
  </si>
  <si>
    <t xml:space="preserve">82-121-203-003-77-11121</t>
  </si>
  <si>
    <t xml:space="preserve">SU 3/4" x 3/4" RX 7613000</t>
  </si>
  <si>
    <t xml:space="preserve">Üzemviteli manométer,</t>
  </si>
  <si>
    <t xml:space="preserve">fekete festett acél házzal, műszerüveg</t>
  </si>
  <si>
    <t xml:space="preserve">ablakkal, réz ötvözet mérőművel,</t>
  </si>
  <si>
    <t xml:space="preserve">LOMBIK gyártmányú,</t>
  </si>
  <si>
    <t xml:space="preserve">átm. 63 x 1/4" alsó-hátsó csatlakozással</t>
  </si>
  <si>
    <t xml:space="preserve">82-552-111-005-83-12111</t>
  </si>
  <si>
    <t xml:space="preserve">0- 6,0 bar mérési tartományban</t>
  </si>
  <si>
    <t xml:space="preserve">Multienergiás fűtésű solar melegvíztároló,</t>
  </si>
  <si>
    <t xml:space="preserve">elsősorban napkollektorról és/vagy bármilyen kazánnal</t>
  </si>
  <si>
    <t xml:space="preserve">történő felfűtése, magnézium aktív anóddal, váltóérintkezős</t>
  </si>
  <si>
    <t xml:space="preserve">hőfokszabályozóval, zománcozott belső tartállyal, fehér porlakk</t>
  </si>
  <si>
    <t xml:space="preserve">bevonatú acéllemez köpennyel, felszerelve és bekötve,</t>
  </si>
  <si>
    <t xml:space="preserve">(de az elektromos bekötés nélkül)</t>
  </si>
  <si>
    <t xml:space="preserve">HAJDU STA típusú, álló, hengeres kivitelben,</t>
  </si>
  <si>
    <t xml:space="preserve">beépített 2 hőcserélővel</t>
  </si>
  <si>
    <t xml:space="preserve">84-451-202-030-04-11703</t>
  </si>
  <si>
    <t xml:space="preserve">STA 300 C2 tip. 300 literes 2142631124</t>
  </si>
  <si>
    <t xml:space="preserve">Munkaárok földkiemelése közművesített területen, kézi erővel,</t>
  </si>
  <si>
    <t xml:space="preserve">bármely konzisztenciájú, I-IV osztályú talajban, a kitermelt föld</t>
  </si>
  <si>
    <t xml:space="preserve">depóniába vagy járműre rakásával,</t>
  </si>
  <si>
    <t xml:space="preserve">dúcolás nélkül,</t>
  </si>
  <si>
    <t xml:space="preserve">2,0 m2 szelvényig</t>
  </si>
  <si>
    <t xml:space="preserve">21-315-002-000-00-00000</t>
  </si>
  <si>
    <t xml:space="preserve">III. osztályú talajban</t>
  </si>
  <si>
    <t xml:space="preserve">m3</t>
  </si>
  <si>
    <t xml:space="preserve">Földvisszatöltés munkagödörbe, vagy munkaárokba, tömörítés</t>
  </si>
  <si>
    <t xml:space="preserve">nélkül, réteges elterítéssel, I-IV osztályú talajban,</t>
  </si>
  <si>
    <t xml:space="preserve">kézi erővel, az anyag súlypontja karoláson belül,</t>
  </si>
  <si>
    <t xml:space="preserve">a vezeték felett és mellett</t>
  </si>
  <si>
    <t xml:space="preserve">21-319-001-000-00-00000</t>
  </si>
  <si>
    <t xml:space="preserve">50 cm vastagságig</t>
  </si>
  <si>
    <t xml:space="preserve">a vezetéket környező</t>
  </si>
  <si>
    <t xml:space="preserve">21-319-002-000-00-00000</t>
  </si>
  <si>
    <t xml:space="preserve">50 cm-en túli szelvényrészben</t>
  </si>
  <si>
    <t xml:space="preserve">Döngölés kézi erővel,</t>
  </si>
  <si>
    <t xml:space="preserve">száraz földnedves</t>
  </si>
  <si>
    <t xml:space="preserve">21-819-002-000-00-00000</t>
  </si>
  <si>
    <t xml:space="preserve">Víz, - csatornaszerelési munkák próbái,</t>
  </si>
  <si>
    <t xml:space="preserve">vízvezetéki lefolyórendszer tömörségi próbája</t>
  </si>
  <si>
    <t xml:space="preserve">82-999-111-001-00-00000</t>
  </si>
  <si>
    <t xml:space="preserve">vízvezetéki nyomórendszer nyomáspróbája</t>
  </si>
  <si>
    <t xml:space="preserve">82-999-111-002-00-00000</t>
  </si>
  <si>
    <t xml:space="preserve">54-005-5.1-0110044</t>
  </si>
  <si>
    <t xml:space="preserve">PP, PE, KPE nyomócső szerelése, földárokban, hegesztett kötésekkel, idomok nélkül, csőátmérő: 16-50 mm között PIPELIFE PE80 ivóvíz nyomócső 40x2,3 mm 7,5bar (C=1,25), 80VSDR176040200K</t>
  </si>
  <si>
    <t xml:space="preserve">54-005-5.2-0110086</t>
  </si>
  <si>
    <t xml:space="preserve">PP, PE, KPE nyomócső szerelése, földárokban, hegesztett kötésekkel, idomok nélkül, csőátmérő: 63-90 mm között PIPELIFE PE100 ivóvíz nyomócső 63x3,8 mm 10bar (C=1,25), 100VSDR17063EN100K</t>
  </si>
  <si>
    <t xml:space="preserve">71-001-1.1.1.1.1-0110116</t>
  </si>
  <si>
    <t xml:space="preserve">Merev, simafalú műanyag védőcső elhelyezése, elágazó dobozokkal, falhorony véséssel. HYDRO-THERM beltéri Mü III. vékonyfalú, hajlítható merev műanyag szürke védőcső 16 mm, Kód: MU-III 16</t>
  </si>
  <si>
    <t xml:space="preserve">71-001-2.1</t>
  </si>
  <si>
    <t xml:space="preserve">Hajlékonyfalú műanyag páncélcső elhelyezése Symalen 20/15</t>
  </si>
  <si>
    <t xml:space="preserve">71-001-2.2</t>
  </si>
  <si>
    <t xml:space="preserve">Hajlékonyfalú műanyag páncélcső elhelyezése Symalen 25/19</t>
  </si>
  <si>
    <t xml:space="preserve">71-001-2.4</t>
  </si>
  <si>
    <t xml:space="preserve">Hajlékonyfalú műanyag páncélcső elhelyezése Symalen 40/32</t>
  </si>
  <si>
    <t xml:space="preserve">71-001-2.5</t>
  </si>
  <si>
    <t xml:space="preserve">Hajlékonyfalú műanyag páncélcső elhelyezése Symalen 63/51</t>
  </si>
  <si>
    <t xml:space="preserve">71-002-1.1-0210002</t>
  </si>
  <si>
    <t xml:space="preserve">Szigetelt vezeték elhelyezése védőcsőbe húzva a szerelvényekhez csatlakozó vezetékvégek bekötése nélkül, PannonCom-Kábel H07V-U 450/750V 1x1,5 mm², tömör rézvezetővel (MCu)</t>
  </si>
  <si>
    <t xml:space="preserve">71-002-1.1-0213003</t>
  </si>
  <si>
    <t xml:space="preserve">Szigetelt vezeték elhelyezése védőcsőbe húzva a szerelvényekhez csatlakozó vezetékvégek bekötése nélkül,etékvégek bekötése nélkül, keresztmetszet: 0,5-2,5 mm² PannonCom-Kábel H07V-K 450/750V 1x2,5 mm², hajlékony rézvezetővel (Mkh)</t>
  </si>
  <si>
    <t xml:space="preserve">71-002-1.2-0213006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² PannonCom-Kábel H07V-K</t>
  </si>
  <si>
    <t xml:space="preserve">450/750V 1x6 mm², hajlékony rézvezetővel (Mkh)</t>
  </si>
  <si>
    <t xml:space="preserve">71-002-17.1-0339187</t>
  </si>
  <si>
    <t xml:space="preserve">Hiradóstechnikai és vezérlőkábel elhelyezése előre elkészített tartószerkezetre, 3-48 erű rézvezetővel, keresztmetszet: 1,0-2,5 mm² PannonCom-Kábel YSLY-JZ típusú vezérlőkábel 7x1 mm²</t>
  </si>
  <si>
    <t xml:space="preserve">71-002-21.1-0217072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²</t>
  </si>
  <si>
    <t xml:space="preserve">PannonCom-Kábel H05VV-F 300/500V műanyag tömlő vezeték 2x1,5 mm², hajlékony rézvezetővel (MT)</t>
  </si>
  <si>
    <t xml:space="preserve">71-002-21.1-0217092</t>
  </si>
  <si>
    <t xml:space="preserve">PannonCom-Kábel H05VV-F 300/500V műanyag tömlő vezeték 3x1,5 mm², hajlékony rézvezetővel (MT)</t>
  </si>
  <si>
    <t xml:space="preserve">71-002-21.1-0217093</t>
  </si>
  <si>
    <t xml:space="preserve">PannonCom-Kábel H05VV-F 300/500V műanyag tömlő vezeték 3x2,5 mm², hajlékony rézvezetővel (MT)</t>
  </si>
  <si>
    <t xml:space="preserve">71-002-21.1-0221521</t>
  </si>
  <si>
    <t xml:space="preserve">Kábelszerű vezeték elhelyezése tartószerkezetre, elágazó dobozokkal és kötésekkel,  szigetelési elenállás méréssel, PannonCom-Kábel NYM 300/500V 3x1,5 mm², tömör rézvezetővel (MBCu)</t>
  </si>
  <si>
    <t xml:space="preserve">71-002-21.1-0221522</t>
  </si>
  <si>
    <t xml:space="preserve">PannonCom-Kábel NYM 300/500V 3x2,5 mm², tömör rézvezetővel (MBCu)</t>
  </si>
  <si>
    <t xml:space="preserve">71-002-41.1.1-0111856</t>
  </si>
  <si>
    <t xml:space="preserve">Jelátviteli koaxiális kábel elhelyezése védőcsőbe húzva vagy vezetékcsatornába fektetve, alufólia vagy rézszövet árnyékolással, 75 ohm PannonCom-Kábel koaxiális kábel RG 59 (75 Ohm)</t>
  </si>
  <si>
    <t xml:space="preserve">71-002-42.1.1-0111901</t>
  </si>
  <si>
    <t xml:space="preserve">Adatátviteli kábel elhelyezése védőcsőbe húzva vagy vezetékcsatornába fektetve, strukturált adatátviteli kábel strukturált számítógépes adatátviteli hálózatokhoz, 100 Mbit/s átviteli sebesség (CAT 5 kategória) PannonCom-Kábel UTP cat. 5. falikábel</t>
  </si>
  <si>
    <t xml:space="preserve">71-002-52.1-0337067</t>
  </si>
  <si>
    <t xml:space="preserve">Műanyag szigetelésű energiaátviteli és irányítás-technikai kábel fektetése kézi erővel, kábelárokba vagy kábelcsatornába, tömeghatár: 0,35 kg/m-ig PannonCom-Kábel NYY-J 0,6/1 kV 5x2,5 mm² RE földkábel</t>
  </si>
  <si>
    <t xml:space="preserve">71-002-52.3-0336649</t>
  </si>
  <si>
    <t xml:space="preserve">Műanyag szigetelésű energiaátviteli és irányítás-technikai kábel fektetése kézi erővel, kábelárokba vagy kábelcsatornába, tömeghatár: 0,66-1,00 kg/m PannonCom-Kábel NYY-J 0,6/1 kV 5x10 mm²</t>
  </si>
  <si>
    <t xml:space="preserve">71-002-76.1.1</t>
  </si>
  <si>
    <t xml:space="preserve">Műanyag szigetelésű irányítás-technikai kábel, kábelvégkiképzése, kábelérszám:  5-ig</t>
  </si>
  <si>
    <t xml:space="preserve">71-002-76.2.1</t>
  </si>
  <si>
    <t xml:space="preserve">Műanyag szigetelésű irányítás-technikai kábel, bekötése, kábelérszám:  5-ig</t>
  </si>
  <si>
    <t xml:space="preserve">71-002-77.1</t>
  </si>
  <si>
    <t xml:space="preserve">Műanyag szigetelésű energiaátviteli és irányítástechnikai kábel védőcsőbe húzása vagy bújtatható kábel-tömbcsatornába fektetése, 2-15 m hosszú csőbe vagy csatornába, tömeghatár: 0,35 kg/m-ig</t>
  </si>
  <si>
    <t xml:space="preserve">71-002-77.4</t>
  </si>
  <si>
    <t xml:space="preserve">Műanyag szigetelésű energiaátviteli és irányítástechnikai kábel védőcsőbe húzása vagy bújtatható kábel-tömbcsatornába fektetése, 2-15 m hosszú csőbe vagy csatornába, tömeghatár: 1,01-1,50 kg/m</t>
  </si>
  <si>
    <t xml:space="preserve">71-002-81.1</t>
  </si>
  <si>
    <t xml:space="preserve">Kábelárokban homokágy készítése 10 cm vastagságban, 0,40 m árokszélességig</t>
  </si>
  <si>
    <t xml:space="preserve">71-002-84-0417011</t>
  </si>
  <si>
    <t xml:space="preserve">Kábeljelző szalag elhelyezése PannonCom-Kábel műanyag kábeljelölő szalag, 100x0.2 mm</t>
  </si>
  <si>
    <t xml:space="preserve">100 m</t>
  </si>
  <si>
    <t xml:space="preserve">71-005-1.11.2.1.1-0545197</t>
  </si>
  <si>
    <t xml:space="preserve">Komplett világítási  és telekommunikációs szerelvények, Csatlakozóaljzat elhelyezése, előre elkészített tartószerkezetre, falon kívül, 16A, LEGRAND Forix IP44 fk 2P+F földelt csatlakozóaljzat, 16A, csapófedéllel, gyv, szürke (kat.szám:782393) padlásra.</t>
  </si>
  <si>
    <t xml:space="preserve">71-005-2.53.1-0562002</t>
  </si>
  <si>
    <t xml:space="preserve">Összeépíthető világítási szerelvények elemei; Kapcsolóbetét elhelyezése fedéllel és kerettel. LEGRAND Valena egypólusú kapcsoló jelzőfénnyel, fehér R: 774410</t>
  </si>
  <si>
    <t xml:space="preserve">71-005-2.53.4-0562008</t>
  </si>
  <si>
    <t xml:space="preserve">Összeépíthető világítási szerelvények elemei; Kapcsolóbetét elhelyezése fedéllel és kerettel. LEGRAND Valena csillárkapcsoló jelzőfénnyel, fehér R: 774428</t>
  </si>
  <si>
    <t xml:space="preserve">71-005-2.53.5-0562006</t>
  </si>
  <si>
    <t xml:space="preserve">Összeépíthető világítási szerelvények elemei; Kapcsolóbetét elhelyezése fedéllel és kerettel. LEGRAND Valena váltókapcsoló jelzőfénnyel, fehér R: 774426</t>
  </si>
  <si>
    <t xml:space="preserve">71-005-2.53.7-0562062</t>
  </si>
  <si>
    <t xml:space="preserve">Összeépíthető világítási szerelvények elemei; Dugaszoló aljzat elhelyezése fedéllel és kerettel. LEGRAND Valena 2P+F csatlakozóaljzat gyermekvédelemmel, fehér R: 774421</t>
  </si>
  <si>
    <t xml:space="preserve">71-005-2.53.7-0562893</t>
  </si>
  <si>
    <t xml:space="preserve">Összeépíthető világítási szerelvények elemei; Dugaszoló aljzat elhelyezése fedéllel és kerettel. LEGRAND Valena IP44 2P+F csatlakozóaljzat csapófedéllel, fehér R: 774220</t>
  </si>
  <si>
    <t xml:space="preserve">71-005-2.61-0562075</t>
  </si>
  <si>
    <t xml:space="preserve">Összeépíthető világítási szerelvények elemei; Koaxiális antennacsatlakozó-aljzat elhelyezése műanyag borítóelemekkel. LEGRAND Valena TV-RD antenna-csatlakozóaljzat végzáró, 1,5dB fehér R: 774432</t>
  </si>
  <si>
    <t xml:space="preserve">71-005-2.62-0547078</t>
  </si>
  <si>
    <t xml:space="preserve">Összeépíthető világítási  és telekommunikációs szerelvények elemei; Telekommunikációs csatlakozóaljzat elhelyezése műanyag borítóelemekkel. LEGRAND Valena InMatic 2xRJ45 Cat. 5e UTP csatlakozóaljzat mechanizmus (Kat.szám:753041)</t>
  </si>
  <si>
    <t xml:space="preserve">71-006-17.1</t>
  </si>
  <si>
    <t xml:space="preserve">Mozgásérzékelő 230VAC 180fokos fehér IP44 1000W Max. hatótávolság előre 12 m.</t>
  </si>
  <si>
    <t xml:space="preserve">71-010-1.4.4</t>
  </si>
  <si>
    <t xml:space="preserve">Felületre szerelt lámpatest elhelyezése. Fali spot lámpatest. Simovill S-DROP1 LED 11NW+MD 11W (1470lm-LED) 1000lm 4000K LED IP 55 lámpatest, rádiós mozgásérzékelővel</t>
  </si>
  <si>
    <t xml:space="preserve">71-010-2.7-0143225</t>
  </si>
  <si>
    <t xml:space="preserve">Felületre szerelt lámpatest elhelyezése előre elkészített tartószerkezetre, zárt, LED-es kivitelben Simovill SMO LED 11NW-22 11W (1470lm-LED) 1000lm 4000K LED opálbúrás lámpatest.</t>
  </si>
  <si>
    <t xml:space="preserve">71-010-2.7-0143226</t>
  </si>
  <si>
    <t xml:space="preserve">Felületre szerelt lámpatest elhelyezése előre elkészített tartószerkezetre, zárt, LED-es kivitelben Simovill SMO LED 20NW-32 20W (2940lm-LED) 2000lm 4000K LED opálbúrás lámpatest</t>
  </si>
  <si>
    <t xml:space="preserve">71-010-2.7-0628595</t>
  </si>
  <si>
    <t xml:space="preserve">Felületre szerelt lámpatest elhelyezése előre elkészített tartószerkezetre, zárt, LED-es kivitelben Simovill SM-ON LED 220NW 40W 4240lm 4000K LED formatervezett opálbúrás lámpatest</t>
  </si>
  <si>
    <t xml:space="preserve">71-010-2.7-0628596</t>
  </si>
  <si>
    <t xml:space="preserve">Felületre szerelt lámpatest elhelyezése előre elkészített tartószerkezetre, zárt, LED-es kivitelben Simovill SM-ON LED 228NW, 56W 5440lm 4000K LED formatervezett opálbúrás lámpatest. Tevjele: 56LO</t>
  </si>
  <si>
    <t xml:space="preserve">71-010-11.3.1-0115475</t>
  </si>
  <si>
    <t xml:space="preserve">Falon kívüli, vízmentes kültéri lámpák elhelyezése, min. IP 54, izzólámpás kivitelben normál és halogén izzós LEGRAND Koro hajólámpa kerek, antracit,  E27,100W IP54 normál izzós R: 062405 Padlásra.</t>
  </si>
  <si>
    <t xml:space="preserve">71-010-12.13.1.1.6</t>
  </si>
  <si>
    <t xml:space="preserve">(Akkumulátoros vészvilágítás)  Tartalék világítási lámpatestek elhelyezése, saját akkumulátoros címezhető, öntesztelő, készenléti üzemű, falon kívüli kivitelben, LED-es kivitelben. Simovill S-EPL F-80L LED kijáratmutató lámpatest 90lm, 1 óra áthidalás,</t>
  </si>
  <si>
    <t xml:space="preserve">készenléti üzemmód</t>
  </si>
  <si>
    <t xml:space="preserve">71-013-5.5.1-0523202</t>
  </si>
  <si>
    <t xml:space="preserve">Villám- és érintésvédelmi hálózat tartozékainak szerelése, földelő rúd vagy cső, 4 m hosszúságig Rúdföldelő 20 mm átm. horganyzott köracélból, 3 méter hosszú</t>
  </si>
  <si>
    <t xml:space="preserve">71-013-9</t>
  </si>
  <si>
    <t xml:space="preserve">Érintésvédelmi mérés és jegyzőkönyv készítése</t>
  </si>
  <si>
    <t xml:space="preserve">mp*</t>
  </si>
  <si>
    <t xml:space="preserve">01-001-0</t>
  </si>
  <si>
    <t xml:space="preserve">Villámvédelem</t>
  </si>
  <si>
    <t xml:space="preserve">02-001-0</t>
  </si>
  <si>
    <t xml:space="preserve">Oszloplámpa, 2 m magas, Hofeka Korintosz Midi, E27 foglalattal, átlátszó búrával, refraktorral,12 W led fényforrással, alapvasalattal.</t>
  </si>
  <si>
    <t xml:space="preserve">03-001-0</t>
  </si>
  <si>
    <t xml:space="preserve">E-1 jelű elosztószekrény.</t>
  </si>
  <si>
    <t xml:space="preserve">05-001-0</t>
  </si>
  <si>
    <t xml:space="preserve">Kábel-TV fogadó és elosztószekrény</t>
  </si>
  <si>
    <t xml:space="preserve">07-001-0</t>
  </si>
  <si>
    <t xml:space="preserve">Gépészeti villamossági szerelések. Motoros szelepek, keringető szivattyú bekötések. Előirányzat.</t>
  </si>
  <si>
    <t xml:space="preserve">08-001-0</t>
  </si>
  <si>
    <t xml:space="preserve">SCHRACK ELSO SIGMA mozgássérült WC szett, R : EL 740 074</t>
  </si>
  <si>
    <t xml:space="preserve">11-001-0</t>
  </si>
  <si>
    <t xml:space="preserve">Távközlési túlfeszültség levezető, a modem mellett elhelyezve.  A távközlési csatlakozó vezeték típusától függő levezetővel. Előirányzat.</t>
  </si>
  <si>
    <t xml:space="preserve">12-001-0</t>
  </si>
  <si>
    <t xml:space="preserve">UV álló, ragasztós zsugorcső, 22/6 mm</t>
  </si>
  <si>
    <t xml:space="preserve">15-001-0</t>
  </si>
  <si>
    <t xml:space="preserve">EPH bekö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%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xcel_BuiltIn_Ross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60.75" hidden="false" customHeight="true" outlineLevel="0" collapsed="false">
      <c r="A2" s="2" t="s">
        <v>2</v>
      </c>
      <c r="B2" s="3"/>
      <c r="C2" s="3"/>
      <c r="D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1" t="s">
        <v>3</v>
      </c>
    </row>
    <row r="5" customFormat="false" ht="31.5" hidden="false" customHeight="false" outlineLevel="0" collapsed="false">
      <c r="A5" s="2" t="s">
        <v>4</v>
      </c>
      <c r="C5" s="4" t="s">
        <v>5</v>
      </c>
    </row>
    <row r="6" customFormat="false" ht="15.75" hidden="false" customHeight="false" outlineLevel="0" collapsed="false">
      <c r="A6" s="1" t="s">
        <v>6</v>
      </c>
    </row>
    <row r="7" customFormat="false" ht="31.5" hidden="false" customHeight="true" outlineLevel="0" collapsed="false">
      <c r="A7" s="3" t="s">
        <v>7</v>
      </c>
      <c r="B7" s="3"/>
      <c r="C7" s="3"/>
    </row>
    <row r="8" customFormat="false" ht="15.75" hidden="false" customHeight="false" outlineLevel="0" collapsed="false">
      <c r="A8" s="5" t="s">
        <v>8</v>
      </c>
    </row>
    <row r="9" customFormat="false" ht="15.75" hidden="false" customHeight="false" outlineLevel="0" collapsed="false">
      <c r="A9" s="4" t="s">
        <v>9</v>
      </c>
    </row>
    <row r="10" customFormat="false" ht="15.75" hidden="false" customHeight="false" outlineLevel="0" collapsed="false">
      <c r="A10" s="4" t="s">
        <v>10</v>
      </c>
    </row>
    <row r="12" customFormat="false" ht="15.75" hidden="false" customHeight="false" outlineLevel="0" collapsed="false">
      <c r="A12" s="6" t="s">
        <v>11</v>
      </c>
      <c r="B12" s="6"/>
      <c r="C12" s="6"/>
      <c r="D12" s="6"/>
    </row>
    <row r="13" customFormat="false" ht="15.75" hidden="false" customHeight="false" outlineLevel="0" collapsed="false">
      <c r="A13" s="7" t="s">
        <v>12</v>
      </c>
      <c r="B13" s="7"/>
      <c r="C13" s="8" t="s">
        <v>13</v>
      </c>
      <c r="D13" s="8" t="s">
        <v>14</v>
      </c>
    </row>
    <row r="14" customFormat="false" ht="15.75" hidden="false" customHeight="false" outlineLevel="0" collapsed="false">
      <c r="A14" s="7" t="s">
        <v>15</v>
      </c>
      <c r="B14" s="7"/>
      <c r="C14" s="9" t="n">
        <f aca="false">Összesítő!B27</f>
        <v>0</v>
      </c>
      <c r="D14" s="9" t="n">
        <f aca="false">Összesítő!C27</f>
        <v>0</v>
      </c>
    </row>
    <row r="15" customFormat="false" ht="15.75" hidden="false" customHeight="false" outlineLevel="0" collapsed="false">
      <c r="A15" s="7" t="s">
        <v>16</v>
      </c>
      <c r="B15" s="7"/>
      <c r="C15" s="10" t="n">
        <f aca="false">C14</f>
        <v>0</v>
      </c>
      <c r="D15" s="10" t="n">
        <f aca="false">D14</f>
        <v>0</v>
      </c>
    </row>
    <row r="16" customFormat="false" ht="20.25" hidden="false" customHeight="false" outlineLevel="0" collapsed="false">
      <c r="A16" s="4" t="s">
        <v>17</v>
      </c>
      <c r="C16" s="11" t="n">
        <f aca="false">C15+D15</f>
        <v>0</v>
      </c>
      <c r="D16" s="11"/>
      <c r="E16" s="12"/>
      <c r="F16" s="13"/>
      <c r="H16" s="14"/>
    </row>
    <row r="17" customFormat="false" ht="15.75" hidden="false" customHeight="false" outlineLevel="0" collapsed="false">
      <c r="A17" s="7" t="s">
        <v>18</v>
      </c>
      <c r="B17" s="15" t="n">
        <v>0.27</v>
      </c>
      <c r="C17" s="16" t="n">
        <f aca="false">C16*0.27</f>
        <v>0</v>
      </c>
      <c r="D17" s="16"/>
    </row>
    <row r="18" customFormat="false" ht="15.75" hidden="false" customHeight="false" outlineLevel="0" collapsed="false">
      <c r="A18" s="7" t="s">
        <v>19</v>
      </c>
      <c r="B18" s="7"/>
      <c r="C18" s="17" t="n">
        <f aca="false">C16+C17</f>
        <v>0</v>
      </c>
      <c r="D18" s="17"/>
    </row>
    <row r="21" customFormat="false" ht="114.75" hidden="false" customHeight="true" outlineLevel="0" collapsed="false"/>
    <row r="22" customFormat="false" ht="15.75" hidden="false" customHeight="false" outlineLevel="0" collapsed="false">
      <c r="B22" s="18" t="s">
        <v>20</v>
      </c>
      <c r="C22" s="18"/>
    </row>
    <row r="24" customFormat="false" ht="15.75" hidden="false" customHeight="false" outlineLevel="0" collapsed="false">
      <c r="A24" s="1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</sheetData>
  <mergeCells count="7">
    <mergeCell ref="B2:D2"/>
    <mergeCell ref="A7:C7"/>
    <mergeCell ref="A12:D12"/>
    <mergeCell ref="C16:D16"/>
    <mergeCell ref="C17:D17"/>
    <mergeCell ref="C18:D18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63.75" hidden="false" customHeight="false" outlineLevel="0" collapsed="false">
      <c r="A2" s="29" t="n">
        <v>1</v>
      </c>
      <c r="B2" s="30" t="s">
        <v>167</v>
      </c>
      <c r="C2" s="30" t="s">
        <v>168</v>
      </c>
      <c r="D2" s="31" t="n">
        <v>776.03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38.25" hidden="false" customHeight="false" outlineLevel="0" collapsed="false">
      <c r="A3" s="29" t="n">
        <v>2</v>
      </c>
      <c r="B3" s="30" t="s">
        <v>169</v>
      </c>
      <c r="C3" s="30" t="s">
        <v>170</v>
      </c>
      <c r="D3" s="31" t="n">
        <v>349.26</v>
      </c>
      <c r="E3" s="30" t="s">
        <v>59</v>
      </c>
      <c r="H3" s="32" t="n">
        <f aca="false">D3*F3</f>
        <v>0</v>
      </c>
      <c r="I3" s="32" t="n">
        <f aca="false">D3*G3</f>
        <v>0</v>
      </c>
    </row>
    <row r="4" customFormat="false" ht="63.75" hidden="false" customHeight="false" outlineLevel="0" collapsed="false">
      <c r="A4" s="29" t="n">
        <v>3</v>
      </c>
      <c r="B4" s="30" t="s">
        <v>171</v>
      </c>
      <c r="C4" s="30" t="s">
        <v>172</v>
      </c>
      <c r="D4" s="31" t="n">
        <v>624.87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63.75" hidden="false" customHeight="false" outlineLevel="0" collapsed="false">
      <c r="A5" s="29" t="n">
        <v>4</v>
      </c>
      <c r="B5" s="30" t="s">
        <v>173</v>
      </c>
      <c r="C5" s="30" t="s">
        <v>174</v>
      </c>
      <c r="D5" s="31" t="n">
        <v>151.16</v>
      </c>
      <c r="E5" s="30" t="s">
        <v>59</v>
      </c>
      <c r="H5" s="32" t="n">
        <f aca="false">D5*F5</f>
        <v>0</v>
      </c>
      <c r="I5" s="32" t="n">
        <f aca="false">D5*G5</f>
        <v>0</v>
      </c>
    </row>
    <row r="6" s="38" customFormat="true" ht="76.5" hidden="false" customHeight="false" outlineLevel="0" collapsed="false">
      <c r="A6" s="37" t="n">
        <v>5</v>
      </c>
      <c r="B6" s="38" t="s">
        <v>175</v>
      </c>
      <c r="C6" s="38" t="s">
        <v>176</v>
      </c>
      <c r="D6" s="45" t="n">
        <v>776.03</v>
      </c>
      <c r="E6" s="38" t="s">
        <v>59</v>
      </c>
      <c r="F6" s="46"/>
      <c r="G6" s="46"/>
      <c r="H6" s="46" t="n">
        <f aca="false">D6*F6</f>
        <v>0</v>
      </c>
      <c r="I6" s="46" t="n">
        <f aca="false">D6*G6</f>
        <v>0</v>
      </c>
      <c r="J6" s="30"/>
      <c r="K6" s="30"/>
    </row>
    <row r="7" customFormat="false" ht="12.75" hidden="false" customHeight="false" outlineLevel="0" collapsed="false">
      <c r="C7" s="30" t="s">
        <v>177</v>
      </c>
    </row>
    <row r="8" customFormat="false" ht="76.5" hidden="false" customHeight="false" outlineLevel="0" collapsed="false">
      <c r="A8" s="29" t="n">
        <v>6</v>
      </c>
      <c r="B8" s="30" t="s">
        <v>178</v>
      </c>
      <c r="C8" s="30" t="s">
        <v>179</v>
      </c>
      <c r="D8" s="31" t="n">
        <v>322.26</v>
      </c>
      <c r="E8" s="30" t="s">
        <v>59</v>
      </c>
      <c r="H8" s="32" t="n">
        <f aca="false">D8*F8</f>
        <v>0</v>
      </c>
      <c r="I8" s="32" t="n">
        <f aca="false">D8*G8</f>
        <v>0</v>
      </c>
    </row>
    <row r="9" customFormat="false" ht="76.5" hidden="false" customHeight="false" outlineLevel="0" collapsed="false">
      <c r="A9" s="29" t="n">
        <v>7</v>
      </c>
      <c r="B9" s="30" t="s">
        <v>180</v>
      </c>
      <c r="C9" s="30" t="s">
        <v>181</v>
      </c>
      <c r="D9" s="31" t="n">
        <v>28</v>
      </c>
      <c r="E9" s="30" t="s">
        <v>59</v>
      </c>
      <c r="H9" s="32" t="n">
        <f aca="false">D9*F9</f>
        <v>0</v>
      </c>
      <c r="I9" s="32" t="n">
        <f aca="false">D9*G9</f>
        <v>0</v>
      </c>
    </row>
    <row r="10" customFormat="false" ht="38.25" hidden="false" customHeight="false" outlineLevel="0" collapsed="false">
      <c r="A10" s="29" t="n">
        <v>8</v>
      </c>
      <c r="B10" s="30" t="s">
        <v>182</v>
      </c>
      <c r="C10" s="30" t="s">
        <v>183</v>
      </c>
      <c r="D10" s="31" t="n">
        <v>36.26</v>
      </c>
      <c r="E10" s="30" t="s">
        <v>59</v>
      </c>
      <c r="H10" s="32" t="n">
        <f aca="false">D10*F10</f>
        <v>0</v>
      </c>
      <c r="I10" s="32" t="n">
        <f aca="false">D10*G10</f>
        <v>0</v>
      </c>
    </row>
    <row r="11" customFormat="false" ht="63.75" hidden="false" customHeight="false" outlineLevel="0" collapsed="false">
      <c r="A11" s="29" t="n">
        <v>9</v>
      </c>
      <c r="B11" s="30" t="s">
        <v>184</v>
      </c>
      <c r="C11" s="30" t="s">
        <v>185</v>
      </c>
      <c r="D11" s="31" t="n">
        <v>36.26</v>
      </c>
      <c r="E11" s="30" t="s">
        <v>59</v>
      </c>
      <c r="H11" s="32" t="n">
        <f aca="false">D11*F11</f>
        <v>0</v>
      </c>
      <c r="I11" s="32" t="n">
        <f aca="false">D11*G11</f>
        <v>0</v>
      </c>
    </row>
    <row r="12" customFormat="false" ht="89.25" hidden="false" customHeight="false" outlineLevel="0" collapsed="false">
      <c r="A12" s="29" t="n">
        <v>10</v>
      </c>
      <c r="B12" s="30" t="s">
        <v>186</v>
      </c>
      <c r="C12" s="30" t="s">
        <v>187</v>
      </c>
      <c r="D12" s="31" t="n">
        <v>101</v>
      </c>
      <c r="E12" s="30" t="s">
        <v>149</v>
      </c>
      <c r="H12" s="32" t="n">
        <f aca="false">D12*F12</f>
        <v>0</v>
      </c>
      <c r="I12" s="32" t="n">
        <f aca="false">D12*G12</f>
        <v>0</v>
      </c>
    </row>
    <row r="13" customFormat="false" ht="12.75" hidden="false" customHeight="false" outlineLevel="0" collapsed="false">
      <c r="C13" s="30" t="s">
        <v>188</v>
      </c>
    </row>
    <row r="14" customFormat="false" ht="76.5" hidden="false" customHeight="false" outlineLevel="0" collapsed="false">
      <c r="A14" s="29" t="n">
        <v>11</v>
      </c>
      <c r="B14" s="30" t="s">
        <v>189</v>
      </c>
      <c r="C14" s="30" t="s">
        <v>190</v>
      </c>
      <c r="D14" s="31" t="n">
        <v>66</v>
      </c>
      <c r="E14" s="30" t="s">
        <v>149</v>
      </c>
      <c r="H14" s="32" t="n">
        <f aca="false">D14*F14</f>
        <v>0</v>
      </c>
      <c r="I14" s="32" t="n">
        <f aca="false">D14*G14</f>
        <v>0</v>
      </c>
    </row>
    <row r="15" customFormat="false" ht="25.5" hidden="false" customHeight="false" outlineLevel="0" collapsed="false">
      <c r="C15" s="30" t="s">
        <v>191</v>
      </c>
    </row>
    <row r="16" customFormat="false" ht="12.75" hidden="false" customHeight="false" outlineLevel="0" collapsed="false">
      <c r="C16" s="42" t="s">
        <v>66</v>
      </c>
      <c r="D16" s="43"/>
      <c r="E16" s="42"/>
      <c r="F16" s="44"/>
      <c r="G16" s="44"/>
      <c r="H16" s="44" t="n">
        <f aca="false">SUM(H2:H15)</f>
        <v>0</v>
      </c>
      <c r="I16" s="44" t="n">
        <f aca="false">SUM(I2:I15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Vakolás és rabicol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63.75" hidden="false" customHeight="false" outlineLevel="0" collapsed="false">
      <c r="A2" s="29" t="n">
        <v>1</v>
      </c>
      <c r="B2" s="30" t="s">
        <v>192</v>
      </c>
      <c r="C2" s="30" t="s">
        <v>193</v>
      </c>
      <c r="D2" s="31" t="n">
        <v>265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12.75" hidden="false" customHeight="false" outlineLevel="0" collapsed="false">
      <c r="C3" s="42" t="s">
        <v>66</v>
      </c>
      <c r="D3" s="43"/>
      <c r="E3" s="42"/>
      <c r="F3" s="44"/>
      <c r="G3" s="44"/>
      <c r="H3" s="44" t="n">
        <f aca="false">SUM(H2:H2)</f>
        <v>0</v>
      </c>
      <c r="I3" s="44" t="n">
        <f aca="false">SUM(I2:I2)</f>
        <v>0</v>
      </c>
    </row>
    <row r="6" s="38" customFormat="true" ht="12.75" hidden="false" customHeight="false" outlineLevel="0" collapsed="false">
      <c r="A6" s="37"/>
      <c r="D6" s="45"/>
      <c r="F6" s="46"/>
      <c r="G6" s="46"/>
      <c r="H6" s="46"/>
      <c r="I6" s="46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Tetőfed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76.5" hidden="false" customHeight="false" outlineLevel="0" collapsed="false">
      <c r="A2" s="29" t="n">
        <v>1</v>
      </c>
      <c r="B2" s="30" t="s">
        <v>194</v>
      </c>
      <c r="C2" s="30" t="s">
        <v>195</v>
      </c>
      <c r="D2" s="31" t="n">
        <v>80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63.75" hidden="false" customHeight="false" outlineLevel="0" collapsed="false">
      <c r="A3" s="29" t="n">
        <v>2</v>
      </c>
      <c r="B3" s="30" t="s">
        <v>196</v>
      </c>
      <c r="C3" s="30" t="s">
        <v>197</v>
      </c>
      <c r="D3" s="31" t="n">
        <v>152</v>
      </c>
      <c r="E3" s="30" t="s">
        <v>59</v>
      </c>
      <c r="H3" s="32" t="n">
        <f aca="false">D3*F3</f>
        <v>0</v>
      </c>
      <c r="I3" s="32" t="n">
        <f aca="false">D3*G3</f>
        <v>0</v>
      </c>
    </row>
    <row r="4" customFormat="false" ht="76.5" hidden="false" customHeight="false" outlineLevel="0" collapsed="false">
      <c r="A4" s="29" t="n">
        <v>3</v>
      </c>
      <c r="B4" s="30" t="s">
        <v>198</v>
      </c>
      <c r="C4" s="30" t="s">
        <v>199</v>
      </c>
      <c r="D4" s="31" t="n">
        <v>39.61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89.25" hidden="false" customHeight="false" outlineLevel="0" collapsed="false">
      <c r="A5" s="29" t="n">
        <v>4</v>
      </c>
      <c r="B5" s="30" t="s">
        <v>200</v>
      </c>
      <c r="C5" s="30" t="s">
        <v>201</v>
      </c>
      <c r="D5" s="31" t="n">
        <v>80</v>
      </c>
      <c r="E5" s="30" t="s">
        <v>59</v>
      </c>
      <c r="H5" s="32" t="n">
        <f aca="false">D5*F5</f>
        <v>0</v>
      </c>
      <c r="I5" s="32" t="n">
        <f aca="false">D5*G5</f>
        <v>0</v>
      </c>
    </row>
    <row r="6" s="38" customFormat="true" ht="12.75" hidden="false" customHeight="false" outlineLevel="0" collapsed="false">
      <c r="A6" s="37"/>
      <c r="C6" s="38" t="s">
        <v>202</v>
      </c>
      <c r="D6" s="45"/>
      <c r="F6" s="46"/>
      <c r="G6" s="46"/>
      <c r="H6" s="46"/>
      <c r="I6" s="46"/>
      <c r="J6" s="30"/>
      <c r="K6" s="30"/>
    </row>
    <row r="7" customFormat="false" ht="76.5" hidden="false" customHeight="false" outlineLevel="0" collapsed="false">
      <c r="A7" s="29" t="n">
        <v>5</v>
      </c>
      <c r="B7" s="30" t="s">
        <v>203</v>
      </c>
      <c r="C7" s="30" t="s">
        <v>204</v>
      </c>
      <c r="D7" s="31" t="n">
        <v>151.2</v>
      </c>
      <c r="E7" s="30" t="s">
        <v>59</v>
      </c>
      <c r="H7" s="32" t="n">
        <f aca="false">D7*F7</f>
        <v>0</v>
      </c>
      <c r="I7" s="32" t="n">
        <f aca="false">D7*G7</f>
        <v>0</v>
      </c>
    </row>
    <row r="8" customFormat="false" ht="12.75" hidden="false" customHeight="false" outlineLevel="0" collapsed="false">
      <c r="C8" s="30" t="s">
        <v>205</v>
      </c>
    </row>
    <row r="9" customFormat="false" ht="76.5" hidden="false" customHeight="false" outlineLevel="0" collapsed="false">
      <c r="A9" s="29" t="n">
        <v>6</v>
      </c>
      <c r="B9" s="30" t="s">
        <v>206</v>
      </c>
      <c r="C9" s="30" t="s">
        <v>207</v>
      </c>
      <c r="D9" s="31" t="n">
        <v>39.61</v>
      </c>
      <c r="E9" s="30" t="s">
        <v>59</v>
      </c>
      <c r="H9" s="32" t="n">
        <f aca="false">D9*F9</f>
        <v>0</v>
      </c>
      <c r="I9" s="32" t="n">
        <f aca="false">D9*G9</f>
        <v>0</v>
      </c>
    </row>
    <row r="10" customFormat="false" ht="25.5" hidden="false" customHeight="false" outlineLevel="0" collapsed="false">
      <c r="C10" s="30" t="s">
        <v>208</v>
      </c>
    </row>
    <row r="11" customFormat="false" ht="12.75" hidden="false" customHeight="false" outlineLevel="0" collapsed="false">
      <c r="C11" s="42" t="s">
        <v>66</v>
      </c>
      <c r="D11" s="43"/>
      <c r="E11" s="42"/>
      <c r="F11" s="44"/>
      <c r="G11" s="44"/>
      <c r="H11" s="44" t="n">
        <f aca="false">SUM(H2:H10)</f>
        <v>0</v>
      </c>
      <c r="I11" s="44" t="n">
        <f aca="false">SUM(I2:I1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Aljzatkészítés, hideg- és meleg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89.25" hidden="false" customHeight="false" outlineLevel="0" collapsed="false">
      <c r="A2" s="29" t="n">
        <v>1</v>
      </c>
      <c r="B2" s="30" t="s">
        <v>209</v>
      </c>
      <c r="C2" s="30" t="s">
        <v>210</v>
      </c>
      <c r="D2" s="31" t="n">
        <v>45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12.75" hidden="false" customHeight="false" outlineLevel="0" collapsed="false">
      <c r="C3" s="30" t="s">
        <v>211</v>
      </c>
    </row>
    <row r="4" customFormat="false" ht="89.25" hidden="false" customHeight="false" outlineLevel="0" collapsed="false">
      <c r="A4" s="29" t="n">
        <v>2</v>
      </c>
      <c r="B4" s="30" t="s">
        <v>212</v>
      </c>
      <c r="C4" s="30" t="s">
        <v>213</v>
      </c>
      <c r="D4" s="31" t="n">
        <v>62</v>
      </c>
      <c r="E4" s="30" t="s">
        <v>149</v>
      </c>
      <c r="H4" s="32" t="n">
        <f aca="false">D4*F4</f>
        <v>0</v>
      </c>
      <c r="I4" s="32" t="n">
        <f aca="false">D4*G4</f>
        <v>0</v>
      </c>
    </row>
    <row r="5" customFormat="false" ht="76.5" hidden="false" customHeight="false" outlineLevel="0" collapsed="false">
      <c r="A5" s="29" t="n">
        <v>3</v>
      </c>
      <c r="B5" s="30" t="s">
        <v>214</v>
      </c>
      <c r="C5" s="30" t="s">
        <v>215</v>
      </c>
      <c r="D5" s="31" t="n">
        <v>28</v>
      </c>
      <c r="E5" s="30" t="s">
        <v>149</v>
      </c>
      <c r="H5" s="32" t="n">
        <f aca="false">D5*F5</f>
        <v>0</v>
      </c>
      <c r="I5" s="32" t="n">
        <f aca="false">D5*G5</f>
        <v>0</v>
      </c>
    </row>
    <row r="6" s="38" customFormat="true" ht="12.75" hidden="false" customHeight="false" outlineLevel="0" collapsed="false">
      <c r="A6" s="37"/>
      <c r="C6" s="39" t="s">
        <v>66</v>
      </c>
      <c r="D6" s="40"/>
      <c r="E6" s="39"/>
      <c r="F6" s="41"/>
      <c r="G6" s="41"/>
      <c r="H6" s="41" t="n">
        <f aca="false">SUM(H2:H5)</f>
        <v>0</v>
      </c>
      <c r="I6" s="41" t="n">
        <f aca="false">SUM(I2:I5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Bádogoz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76.5" hidden="false" customHeight="false" outlineLevel="0" collapsed="false">
      <c r="A2" s="29" t="n">
        <v>1</v>
      </c>
      <c r="B2" s="30" t="s">
        <v>216</v>
      </c>
      <c r="C2" s="30" t="s">
        <v>217</v>
      </c>
      <c r="D2" s="31" t="n">
        <v>7</v>
      </c>
      <c r="E2" s="30" t="s">
        <v>120</v>
      </c>
      <c r="H2" s="32" t="n">
        <f aca="false">D2*F2</f>
        <v>0</v>
      </c>
      <c r="I2" s="32" t="n">
        <f aca="false">D2*G2</f>
        <v>0</v>
      </c>
    </row>
    <row r="3" customFormat="false" ht="12.75" hidden="false" customHeight="false" outlineLevel="0" collapsed="false">
      <c r="C3" s="30" t="s">
        <v>218</v>
      </c>
    </row>
    <row r="4" customFormat="false" ht="25.5" hidden="false" customHeight="false" outlineLevel="0" collapsed="false">
      <c r="A4" s="29" t="n">
        <v>2</v>
      </c>
      <c r="B4" s="30" t="s">
        <v>219</v>
      </c>
      <c r="C4" s="30" t="s">
        <v>220</v>
      </c>
      <c r="D4" s="31" t="n">
        <v>58.8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76.5" hidden="false" customHeight="false" outlineLevel="0" collapsed="false">
      <c r="A5" s="29" t="n">
        <v>3</v>
      </c>
      <c r="B5" s="30" t="s">
        <v>221</v>
      </c>
      <c r="C5" s="30" t="s">
        <v>222</v>
      </c>
      <c r="D5" s="31" t="n">
        <v>1</v>
      </c>
      <c r="E5" s="30" t="s">
        <v>120</v>
      </c>
      <c r="H5" s="32" t="n">
        <f aca="false">D5*F5</f>
        <v>0</v>
      </c>
      <c r="I5" s="32" t="n">
        <f aca="false">D5*G5</f>
        <v>0</v>
      </c>
    </row>
    <row r="6" s="38" customFormat="true" ht="51" hidden="false" customHeight="false" outlineLevel="0" collapsed="false">
      <c r="A6" s="37"/>
      <c r="C6" s="38" t="s">
        <v>223</v>
      </c>
      <c r="D6" s="45"/>
      <c r="F6" s="46"/>
      <c r="G6" s="46"/>
      <c r="H6" s="46"/>
      <c r="I6" s="46"/>
    </row>
    <row r="7" customFormat="false" ht="76.5" hidden="false" customHeight="false" outlineLevel="0" collapsed="false">
      <c r="A7" s="29" t="n">
        <v>4</v>
      </c>
      <c r="B7" s="30" t="s">
        <v>224</v>
      </c>
      <c r="C7" s="30" t="s">
        <v>225</v>
      </c>
      <c r="D7" s="31" t="n">
        <v>1</v>
      </c>
      <c r="E7" s="30" t="s">
        <v>120</v>
      </c>
      <c r="H7" s="32" t="n">
        <f aca="false">D7*F7</f>
        <v>0</v>
      </c>
      <c r="I7" s="32" t="n">
        <f aca="false">D7*G7</f>
        <v>0</v>
      </c>
    </row>
    <row r="8" customFormat="false" ht="38.25" hidden="false" customHeight="false" outlineLevel="0" collapsed="false">
      <c r="C8" s="30" t="s">
        <v>226</v>
      </c>
      <c r="J8" s="38"/>
      <c r="K8" s="38"/>
    </row>
    <row r="9" customFormat="false" ht="76.5" hidden="false" customHeight="false" outlineLevel="0" collapsed="false">
      <c r="A9" s="29" t="n">
        <v>5</v>
      </c>
      <c r="B9" s="30" t="s">
        <v>227</v>
      </c>
      <c r="C9" s="30" t="s">
        <v>225</v>
      </c>
      <c r="D9" s="31" t="n">
        <v>1</v>
      </c>
      <c r="E9" s="30" t="s">
        <v>120</v>
      </c>
      <c r="H9" s="32" t="n">
        <f aca="false">D9*F9</f>
        <v>0</v>
      </c>
      <c r="I9" s="32" t="n">
        <f aca="false">D9*G9</f>
        <v>0</v>
      </c>
    </row>
    <row r="10" customFormat="false" ht="38.25" hidden="false" customHeight="false" outlineLevel="0" collapsed="false">
      <c r="C10" s="30" t="s">
        <v>228</v>
      </c>
      <c r="J10" s="38"/>
      <c r="K10" s="38"/>
    </row>
    <row r="11" customFormat="false" ht="76.5" hidden="false" customHeight="false" outlineLevel="0" collapsed="false">
      <c r="A11" s="29" t="n">
        <v>6</v>
      </c>
      <c r="B11" s="30" t="s">
        <v>229</v>
      </c>
      <c r="C11" s="30" t="s">
        <v>230</v>
      </c>
      <c r="D11" s="31" t="n">
        <v>5</v>
      </c>
      <c r="E11" s="30" t="s">
        <v>120</v>
      </c>
      <c r="H11" s="32" t="n">
        <f aca="false">D11*F11</f>
        <v>0</v>
      </c>
      <c r="I11" s="32" t="n">
        <f aca="false">D11*G11</f>
        <v>0</v>
      </c>
    </row>
    <row r="12" customFormat="false" ht="25.5" hidden="false" customHeight="false" outlineLevel="0" collapsed="false">
      <c r="C12" s="30" t="s">
        <v>231</v>
      </c>
    </row>
    <row r="13" customFormat="false" ht="89.25" hidden="false" customHeight="false" outlineLevel="0" collapsed="false">
      <c r="A13" s="29" t="n">
        <v>7</v>
      </c>
      <c r="B13" s="30" t="s">
        <v>232</v>
      </c>
      <c r="C13" s="30" t="s">
        <v>233</v>
      </c>
      <c r="D13" s="31" t="n">
        <v>11</v>
      </c>
      <c r="E13" s="30" t="s">
        <v>120</v>
      </c>
      <c r="H13" s="32" t="n">
        <f aca="false">D13*F13</f>
        <v>0</v>
      </c>
      <c r="I13" s="32" t="n">
        <f aca="false">D13*G13</f>
        <v>0</v>
      </c>
    </row>
    <row r="14" customFormat="false" ht="38.25" hidden="false" customHeight="false" outlineLevel="0" collapsed="false">
      <c r="C14" s="30" t="s">
        <v>234</v>
      </c>
    </row>
    <row r="15" customFormat="false" ht="89.25" hidden="false" customHeight="false" outlineLevel="0" collapsed="false">
      <c r="A15" s="29" t="n">
        <v>8</v>
      </c>
      <c r="B15" s="30" t="s">
        <v>235</v>
      </c>
      <c r="C15" s="30" t="s">
        <v>233</v>
      </c>
      <c r="D15" s="31" t="n">
        <v>1</v>
      </c>
      <c r="E15" s="30" t="s">
        <v>120</v>
      </c>
      <c r="H15" s="32" t="n">
        <f aca="false">D15*F15</f>
        <v>0</v>
      </c>
      <c r="I15" s="32" t="n">
        <f aca="false">D15*G15</f>
        <v>0</v>
      </c>
    </row>
    <row r="16" customFormat="false" ht="38.25" hidden="false" customHeight="false" outlineLevel="0" collapsed="false">
      <c r="C16" s="30" t="s">
        <v>236</v>
      </c>
    </row>
    <row r="17" customFormat="false" ht="38.25" hidden="false" customHeight="false" outlineLevel="0" collapsed="false">
      <c r="A17" s="29" t="n">
        <v>9</v>
      </c>
      <c r="B17" s="30" t="s">
        <v>237</v>
      </c>
      <c r="C17" s="30" t="s">
        <v>238</v>
      </c>
      <c r="D17" s="31" t="n">
        <v>4</v>
      </c>
      <c r="E17" s="30" t="s">
        <v>120</v>
      </c>
      <c r="H17" s="32" t="n">
        <f aca="false">D17*F17</f>
        <v>0</v>
      </c>
      <c r="I17" s="32" t="n">
        <f aca="false">D17*G17</f>
        <v>0</v>
      </c>
    </row>
    <row r="18" customFormat="false" ht="38.25" hidden="false" customHeight="false" outlineLevel="0" collapsed="false">
      <c r="A18" s="29" t="n">
        <v>10</v>
      </c>
      <c r="B18" s="30" t="s">
        <v>239</v>
      </c>
      <c r="C18" s="30" t="s">
        <v>240</v>
      </c>
      <c r="D18" s="31" t="n">
        <v>1</v>
      </c>
      <c r="E18" s="30" t="s">
        <v>120</v>
      </c>
      <c r="H18" s="32" t="n">
        <f aca="false">D18*F18</f>
        <v>0</v>
      </c>
      <c r="I18" s="32" t="n">
        <f aca="false">D18*G18</f>
        <v>0</v>
      </c>
    </row>
    <row r="19" customFormat="false" ht="38.25" hidden="false" customHeight="false" outlineLevel="0" collapsed="false">
      <c r="A19" s="29" t="n">
        <v>11</v>
      </c>
      <c r="B19" s="30" t="s">
        <v>241</v>
      </c>
      <c r="C19" s="30" t="s">
        <v>242</v>
      </c>
      <c r="D19" s="31" t="n">
        <v>1</v>
      </c>
      <c r="E19" s="30" t="s">
        <v>120</v>
      </c>
      <c r="H19" s="32" t="n">
        <f aca="false">D19*F19</f>
        <v>0</v>
      </c>
      <c r="I19" s="32" t="n">
        <f aca="false">D19*G19</f>
        <v>0</v>
      </c>
    </row>
    <row r="20" customFormat="false" ht="38.25" hidden="false" customHeight="false" outlineLevel="0" collapsed="false">
      <c r="A20" s="29" t="n">
        <v>12</v>
      </c>
      <c r="B20" s="30" t="s">
        <v>243</v>
      </c>
      <c r="C20" s="30" t="s">
        <v>244</v>
      </c>
      <c r="D20" s="31" t="n">
        <v>1</v>
      </c>
      <c r="E20" s="30" t="s">
        <v>120</v>
      </c>
      <c r="H20" s="32" t="n">
        <f aca="false">D20*F20</f>
        <v>0</v>
      </c>
      <c r="I20" s="32" t="n">
        <f aca="false">D20*G20</f>
        <v>0</v>
      </c>
    </row>
    <row r="21" customFormat="false" ht="38.25" hidden="false" customHeight="false" outlineLevel="0" collapsed="false">
      <c r="A21" s="29" t="n">
        <v>13</v>
      </c>
      <c r="B21" s="30" t="s">
        <v>245</v>
      </c>
      <c r="C21" s="30" t="s">
        <v>246</v>
      </c>
      <c r="D21" s="31" t="n">
        <v>1</v>
      </c>
      <c r="E21" s="30" t="s">
        <v>120</v>
      </c>
      <c r="H21" s="32" t="n">
        <f aca="false">D21*F21</f>
        <v>0</v>
      </c>
      <c r="I21" s="32" t="n">
        <f aca="false">D21*G21</f>
        <v>0</v>
      </c>
    </row>
    <row r="22" customFormat="false" ht="12.75" hidden="false" customHeight="false" outlineLevel="0" collapsed="false">
      <c r="C22" s="42" t="s">
        <v>66</v>
      </c>
      <c r="D22" s="43"/>
      <c r="E22" s="42"/>
      <c r="F22" s="44"/>
      <c r="G22" s="44"/>
      <c r="H22" s="44" t="n">
        <f aca="false">SUM(H2:H21)</f>
        <v>0</v>
      </c>
      <c r="I22" s="44" t="n">
        <f aca="false">SUM(I2:I21)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Asztalosszerkezetek elhelyezése</oddHeader>
    <oddFooter>&amp;C&amp;Z&amp;F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89.25" hidden="false" customHeight="false" outlineLevel="0" collapsed="false">
      <c r="A2" s="29" t="n">
        <v>1</v>
      </c>
      <c r="B2" s="30" t="s">
        <v>247</v>
      </c>
      <c r="C2" s="30" t="s">
        <v>248</v>
      </c>
      <c r="D2" s="31" t="n">
        <v>696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12.75" hidden="false" customHeight="false" outlineLevel="0" collapsed="false">
      <c r="C3" s="30" t="s">
        <v>249</v>
      </c>
    </row>
    <row r="4" customFormat="false" ht="76.5" hidden="false" customHeight="false" outlineLevel="0" collapsed="false">
      <c r="A4" s="29" t="n">
        <v>2</v>
      </c>
      <c r="B4" s="30" t="s">
        <v>250</v>
      </c>
      <c r="C4" s="30" t="s">
        <v>251</v>
      </c>
      <c r="D4" s="31" t="n">
        <v>696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51" hidden="false" customHeight="false" outlineLevel="0" collapsed="false">
      <c r="A5" s="29" t="n">
        <v>3</v>
      </c>
      <c r="B5" s="30" t="s">
        <v>252</v>
      </c>
      <c r="C5" s="30" t="s">
        <v>253</v>
      </c>
      <c r="D5" s="31" t="n">
        <v>100</v>
      </c>
      <c r="E5" s="30" t="s">
        <v>59</v>
      </c>
      <c r="H5" s="32" t="n">
        <f aca="false">D5*F5</f>
        <v>0</v>
      </c>
      <c r="I5" s="32" t="n">
        <f aca="false">D5*G5</f>
        <v>0</v>
      </c>
    </row>
    <row r="6" s="38" customFormat="true" ht="12.75" hidden="false" customHeight="false" outlineLevel="0" collapsed="false">
      <c r="A6" s="37"/>
      <c r="C6" s="39" t="s">
        <v>66</v>
      </c>
      <c r="D6" s="40"/>
      <c r="E6" s="39"/>
      <c r="F6" s="41"/>
      <c r="G6" s="41"/>
      <c r="H6" s="41" t="n">
        <f aca="false">SUM(H2:H5)</f>
        <v>0</v>
      </c>
      <c r="I6" s="41" t="n">
        <f aca="false">SUM(I2:I5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Felületképzés (festés, mázolás,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89.25" hidden="false" customHeight="false" outlineLevel="0" collapsed="false">
      <c r="A2" s="29" t="n">
        <v>1</v>
      </c>
      <c r="B2" s="30" t="s">
        <v>254</v>
      </c>
      <c r="C2" s="30" t="s">
        <v>255</v>
      </c>
      <c r="D2" s="31" t="n">
        <v>34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51" hidden="false" customHeight="false" outlineLevel="0" collapsed="false">
      <c r="C3" s="30" t="s">
        <v>256</v>
      </c>
    </row>
    <row r="4" customFormat="false" ht="89.25" hidden="false" customHeight="false" outlineLevel="0" collapsed="false">
      <c r="A4" s="29" t="n">
        <v>2</v>
      </c>
      <c r="B4" s="30" t="s">
        <v>257</v>
      </c>
      <c r="C4" s="30" t="s">
        <v>258</v>
      </c>
      <c r="D4" s="31" t="n">
        <v>28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63.75" hidden="false" customHeight="false" outlineLevel="0" collapsed="false">
      <c r="A5" s="29" t="n">
        <v>3</v>
      </c>
      <c r="B5" s="30" t="s">
        <v>259</v>
      </c>
      <c r="C5" s="30" t="s">
        <v>260</v>
      </c>
      <c r="D5" s="31" t="n">
        <v>151.16</v>
      </c>
      <c r="E5" s="30" t="s">
        <v>59</v>
      </c>
      <c r="H5" s="32" t="n">
        <f aca="false">D5*F5</f>
        <v>0</v>
      </c>
      <c r="I5" s="32" t="n">
        <f aca="false">D5*G5</f>
        <v>0</v>
      </c>
    </row>
    <row r="6" s="38" customFormat="true" ht="76.5" hidden="false" customHeight="false" outlineLevel="0" collapsed="false">
      <c r="A6" s="37" t="n">
        <v>4</v>
      </c>
      <c r="B6" s="38" t="s">
        <v>261</v>
      </c>
      <c r="C6" s="38" t="s">
        <v>262</v>
      </c>
      <c r="D6" s="45" t="n">
        <v>178</v>
      </c>
      <c r="E6" s="38" t="s">
        <v>59</v>
      </c>
      <c r="F6" s="46"/>
      <c r="G6" s="46"/>
      <c r="H6" s="46" t="n">
        <f aca="false">D6*F6</f>
        <v>0</v>
      </c>
      <c r="I6" s="46" t="n">
        <f aca="false">D6*G6</f>
        <v>0</v>
      </c>
      <c r="J6" s="30"/>
      <c r="K6" s="30"/>
    </row>
    <row r="7" customFormat="false" ht="76.5" hidden="false" customHeight="false" outlineLevel="0" collapsed="false">
      <c r="A7" s="29" t="n">
        <v>5</v>
      </c>
      <c r="B7" s="30" t="s">
        <v>263</v>
      </c>
      <c r="C7" s="30" t="s">
        <v>264</v>
      </c>
      <c r="D7" s="31" t="n">
        <v>178</v>
      </c>
      <c r="E7" s="30" t="s">
        <v>59</v>
      </c>
      <c r="H7" s="32" t="n">
        <f aca="false">D7*F7</f>
        <v>0</v>
      </c>
      <c r="I7" s="32" t="n">
        <f aca="false">D7*G7</f>
        <v>0</v>
      </c>
    </row>
    <row r="8" customFormat="false" ht="51" hidden="false" customHeight="false" outlineLevel="0" collapsed="false">
      <c r="A8" s="29" t="n">
        <v>6</v>
      </c>
      <c r="B8" s="30" t="s">
        <v>265</v>
      </c>
      <c r="C8" s="30" t="s">
        <v>266</v>
      </c>
      <c r="D8" s="31" t="n">
        <v>383</v>
      </c>
      <c r="E8" s="30" t="s">
        <v>149</v>
      </c>
      <c r="H8" s="32" t="n">
        <f aca="false">D8*F8</f>
        <v>0</v>
      </c>
      <c r="I8" s="32" t="n">
        <f aca="false">D8*G8</f>
        <v>0</v>
      </c>
    </row>
    <row r="9" customFormat="false" ht="76.5" hidden="false" customHeight="false" outlineLevel="0" collapsed="false">
      <c r="A9" s="29" t="n">
        <v>7</v>
      </c>
      <c r="B9" s="30" t="s">
        <v>267</v>
      </c>
      <c r="C9" s="30" t="s">
        <v>268</v>
      </c>
      <c r="D9" s="31" t="n">
        <v>10.95</v>
      </c>
      <c r="E9" s="30" t="s">
        <v>59</v>
      </c>
      <c r="H9" s="32" t="n">
        <f aca="false">D9*F9</f>
        <v>0</v>
      </c>
      <c r="I9" s="32" t="n">
        <f aca="false">D9*G9</f>
        <v>0</v>
      </c>
    </row>
    <row r="10" customFormat="false" ht="51" hidden="false" customHeight="false" outlineLevel="0" collapsed="false">
      <c r="C10" s="30" t="s">
        <v>269</v>
      </c>
    </row>
    <row r="11" customFormat="false" ht="76.5" hidden="false" customHeight="false" outlineLevel="0" collapsed="false">
      <c r="A11" s="29" t="n">
        <v>8</v>
      </c>
      <c r="B11" s="30" t="s">
        <v>270</v>
      </c>
      <c r="C11" s="30" t="s">
        <v>268</v>
      </c>
      <c r="D11" s="31" t="n">
        <v>280.3</v>
      </c>
      <c r="E11" s="30" t="s">
        <v>59</v>
      </c>
      <c r="H11" s="32" t="n">
        <f aca="false">D11*F11</f>
        <v>0</v>
      </c>
      <c r="I11" s="32" t="n">
        <f aca="false">D11*G11</f>
        <v>0</v>
      </c>
    </row>
    <row r="12" customFormat="false" ht="51" hidden="false" customHeight="false" outlineLevel="0" collapsed="false">
      <c r="C12" s="30" t="s">
        <v>271</v>
      </c>
    </row>
    <row r="13" customFormat="false" ht="76.5" hidden="false" customHeight="false" outlineLevel="0" collapsed="false">
      <c r="A13" s="29" t="n">
        <v>9</v>
      </c>
      <c r="B13" s="30" t="s">
        <v>272</v>
      </c>
      <c r="C13" s="30" t="s">
        <v>273</v>
      </c>
      <c r="D13" s="31" t="n">
        <v>28</v>
      </c>
      <c r="E13" s="30" t="s">
        <v>59</v>
      </c>
      <c r="H13" s="32" t="n">
        <f aca="false">D13*F13</f>
        <v>0</v>
      </c>
      <c r="I13" s="32" t="n">
        <f aca="false">D13*G13</f>
        <v>0</v>
      </c>
    </row>
    <row r="14" customFormat="false" ht="38.25" hidden="false" customHeight="false" outlineLevel="0" collapsed="false">
      <c r="C14" s="30" t="s">
        <v>274</v>
      </c>
    </row>
    <row r="15" customFormat="false" ht="51" hidden="false" customHeight="false" outlineLevel="0" collapsed="false">
      <c r="A15" s="29" t="n">
        <v>10</v>
      </c>
      <c r="B15" s="30" t="s">
        <v>275</v>
      </c>
      <c r="C15" s="30" t="s">
        <v>276</v>
      </c>
      <c r="D15" s="31" t="n">
        <v>28</v>
      </c>
      <c r="E15" s="30" t="s">
        <v>59</v>
      </c>
      <c r="H15" s="32" t="n">
        <f aca="false">D15*F15</f>
        <v>0</v>
      </c>
      <c r="I15" s="32" t="n">
        <f aca="false">D15*G15</f>
        <v>0</v>
      </c>
    </row>
    <row r="16" customFormat="false" ht="12.75" hidden="false" customHeight="false" outlineLevel="0" collapsed="false">
      <c r="C16" s="42" t="s">
        <v>66</v>
      </c>
      <c r="D16" s="43"/>
      <c r="E16" s="42"/>
      <c r="F16" s="44"/>
      <c r="G16" s="44"/>
      <c r="H16" s="44" t="n">
        <f aca="false">SUM(H2:H15)</f>
        <v>0</v>
      </c>
      <c r="I16" s="44" t="n">
        <f aca="false">SUM(I2:I15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Szigetelé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true" showRowColHeaders="true" showZeros="true" rightToLeft="false" tabSelected="false" showOutlineSymbols="true" defaultGridColor="true" view="pageBreakPreview" topLeftCell="A613" colorId="64" zoomScale="100" zoomScaleNormal="85" zoomScalePageLayoutView="100" workbookViewId="0">
      <selection pane="topLeft" activeCell="M658" activeCellId="0" sqref="M658"/>
    </sheetView>
  </sheetViews>
  <sheetFormatPr defaultColWidth="8.96484375" defaultRowHeight="15" zeroHeight="false" outlineLevelRow="0" outlineLevelCol="0"/>
  <cols>
    <col collapsed="false" customWidth="true" hidden="false" outlineLevel="0" max="9" min="8" style="0" width="9.85"/>
    <col collapsed="false" customWidth="true" hidden="false" outlineLevel="0" max="10" min="10" style="0" width="9.56"/>
  </cols>
  <sheetData>
    <row r="1" customFormat="false" ht="27" hidden="false" customHeight="false" outlineLevel="0" collapsed="false">
      <c r="A1" s="51" t="s">
        <v>277</v>
      </c>
      <c r="B1" s="52" t="s">
        <v>278</v>
      </c>
      <c r="C1" s="51" t="s">
        <v>279</v>
      </c>
      <c r="D1" s="51" t="s">
        <v>280</v>
      </c>
      <c r="E1" s="51" t="s">
        <v>281</v>
      </c>
      <c r="F1" s="51"/>
      <c r="G1" s="51" t="s">
        <v>282</v>
      </c>
      <c r="H1" s="51" t="s">
        <v>283</v>
      </c>
      <c r="I1" s="51" t="s">
        <v>284</v>
      </c>
      <c r="J1" s="51" t="s">
        <v>285</v>
      </c>
    </row>
    <row r="2" customFormat="false" ht="16.5" hidden="fals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6" t="s">
        <v>40</v>
      </c>
    </row>
    <row r="5" customFormat="false" ht="15" hidden="false" customHeight="false" outlineLevel="0" collapsed="false">
      <c r="C5" s="57" t="s">
        <v>286</v>
      </c>
    </row>
    <row r="6" customFormat="false" ht="15" hidden="false" customHeight="false" outlineLevel="0" collapsed="false">
      <c r="C6" s="57" t="s">
        <v>287</v>
      </c>
    </row>
    <row r="7" customFormat="false" ht="15" hidden="false" customHeight="false" outlineLevel="0" collapsed="false">
      <c r="C7" s="57" t="s">
        <v>288</v>
      </c>
    </row>
    <row r="8" customFormat="false" ht="15" hidden="false" customHeight="false" outlineLevel="0" collapsed="false">
      <c r="C8" s="57" t="s">
        <v>289</v>
      </c>
    </row>
    <row r="9" customFormat="false" ht="15" hidden="false" customHeight="false" outlineLevel="0" collapsed="false">
      <c r="C9" s="57" t="s">
        <v>290</v>
      </c>
    </row>
    <row r="10" customFormat="false" ht="15" hidden="false" customHeight="false" outlineLevel="0" collapsed="false">
      <c r="C10" s="57" t="s">
        <v>291</v>
      </c>
    </row>
    <row r="11" customFormat="false" ht="39" hidden="false" customHeight="false" outlineLevel="0" collapsed="false">
      <c r="A11" s="57" t="n">
        <v>1</v>
      </c>
      <c r="B11" s="52" t="s">
        <v>292</v>
      </c>
      <c r="C11" s="57" t="s">
        <v>293</v>
      </c>
      <c r="D11" s="58" t="n">
        <v>20</v>
      </c>
      <c r="E11" s="57" t="s">
        <v>87</v>
      </c>
      <c r="F11" s="51" t="s">
        <v>294</v>
      </c>
      <c r="G11" s="59"/>
      <c r="H11" s="60" t="n">
        <f aca="false">D11*G11</f>
        <v>0</v>
      </c>
      <c r="K11" s="30"/>
    </row>
    <row r="12" customFormat="false" ht="15" hidden="false" customHeight="false" outlineLevel="0" collapsed="false">
      <c r="F12" s="51" t="s">
        <v>295</v>
      </c>
      <c r="G12" s="59"/>
      <c r="I12" s="60" t="n">
        <f aca="false">D11*G12</f>
        <v>0</v>
      </c>
      <c r="K12" s="30"/>
    </row>
    <row r="13" customFormat="false" ht="15" hidden="false" customHeight="false" outlineLevel="0" collapsed="false">
      <c r="F13" s="51" t="s">
        <v>296</v>
      </c>
      <c r="G13" s="61"/>
      <c r="J13" s="58" t="n">
        <f aca="false">D11*G13</f>
        <v>0</v>
      </c>
    </row>
    <row r="16" customFormat="false" ht="15" hidden="false" customHeight="false" outlineLevel="0" collapsed="false">
      <c r="C16" s="57" t="s">
        <v>297</v>
      </c>
    </row>
    <row r="17" customFormat="false" ht="15" hidden="false" customHeight="false" outlineLevel="0" collapsed="false">
      <c r="C17" s="57" t="s">
        <v>298</v>
      </c>
    </row>
    <row r="18" customFormat="false" ht="15" hidden="false" customHeight="false" outlineLevel="0" collapsed="false">
      <c r="C18" s="57" t="s">
        <v>299</v>
      </c>
    </row>
    <row r="19" customFormat="false" ht="15" hidden="false" customHeight="false" outlineLevel="0" collapsed="false">
      <c r="C19" s="57" t="s">
        <v>300</v>
      </c>
    </row>
    <row r="20" customFormat="false" ht="15" hidden="false" customHeight="false" outlineLevel="0" collapsed="false">
      <c r="C20" s="57" t="s">
        <v>301</v>
      </c>
    </row>
    <row r="21" customFormat="false" ht="15" hidden="false" customHeight="false" outlineLevel="0" collapsed="false">
      <c r="C21" s="57" t="s">
        <v>302</v>
      </c>
    </row>
    <row r="22" customFormat="false" ht="15" hidden="false" customHeight="false" outlineLevel="0" collapsed="false">
      <c r="C22" s="57" t="s">
        <v>303</v>
      </c>
    </row>
    <row r="23" customFormat="false" ht="15" hidden="false" customHeight="false" outlineLevel="0" collapsed="false">
      <c r="C23" s="57" t="s">
        <v>304</v>
      </c>
    </row>
    <row r="24" customFormat="false" ht="15" hidden="false" customHeight="false" outlineLevel="0" collapsed="false">
      <c r="C24" s="57" t="s">
        <v>305</v>
      </c>
    </row>
    <row r="25" customFormat="false" ht="15" hidden="false" customHeight="false" outlineLevel="0" collapsed="false">
      <c r="C25" s="57" t="s">
        <v>306</v>
      </c>
    </row>
    <row r="26" customFormat="false" ht="15" hidden="false" customHeight="false" outlineLevel="0" collapsed="false">
      <c r="C26" s="57" t="s">
        <v>307</v>
      </c>
    </row>
    <row r="27" customFormat="false" ht="39" hidden="false" customHeight="false" outlineLevel="0" collapsed="false">
      <c r="A27" s="57" t="n">
        <v>2</v>
      </c>
      <c r="B27" s="52" t="s">
        <v>308</v>
      </c>
      <c r="C27" s="57" t="s">
        <v>309</v>
      </c>
      <c r="D27" s="58" t="n">
        <v>1</v>
      </c>
      <c r="E27" s="57" t="s">
        <v>310</v>
      </c>
      <c r="F27" s="51" t="s">
        <v>294</v>
      </c>
      <c r="G27" s="59"/>
      <c r="H27" s="60" t="n">
        <f aca="false">D27*G27</f>
        <v>0</v>
      </c>
      <c r="K27" s="30"/>
    </row>
    <row r="28" customFormat="false" ht="15" hidden="false" customHeight="false" outlineLevel="0" collapsed="false">
      <c r="F28" s="51" t="s">
        <v>295</v>
      </c>
      <c r="G28" s="59"/>
      <c r="I28" s="60" t="n">
        <f aca="false">D27*G28</f>
        <v>0</v>
      </c>
      <c r="K28" s="30"/>
      <c r="L28" s="30"/>
    </row>
    <row r="29" customFormat="false" ht="15" hidden="false" customHeight="false" outlineLevel="0" collapsed="false">
      <c r="F29" s="51" t="s">
        <v>296</v>
      </c>
      <c r="G29" s="61"/>
      <c r="J29" s="58" t="n">
        <f aca="false">D27*G29</f>
        <v>0</v>
      </c>
    </row>
    <row r="32" customFormat="false" ht="15" hidden="false" customHeight="false" outlineLevel="0" collapsed="false">
      <c r="C32" s="57" t="s">
        <v>311</v>
      </c>
    </row>
    <row r="33" customFormat="false" ht="15" hidden="false" customHeight="false" outlineLevel="0" collapsed="false">
      <c r="C33" s="57" t="s">
        <v>312</v>
      </c>
    </row>
    <row r="34" customFormat="false" ht="15" hidden="false" customHeight="false" outlineLevel="0" collapsed="false">
      <c r="C34" s="57" t="s">
        <v>313</v>
      </c>
    </row>
    <row r="35" customFormat="false" ht="15" hidden="false" customHeight="false" outlineLevel="0" collapsed="false">
      <c r="C35" s="57" t="s">
        <v>314</v>
      </c>
    </row>
    <row r="36" customFormat="false" ht="15" hidden="false" customHeight="false" outlineLevel="0" collapsed="false">
      <c r="C36" s="57" t="s">
        <v>315</v>
      </c>
    </row>
    <row r="37" customFormat="false" ht="15" hidden="false" customHeight="false" outlineLevel="0" collapsed="false">
      <c r="C37" s="57" t="s">
        <v>316</v>
      </c>
    </row>
    <row r="38" customFormat="false" ht="15" hidden="false" customHeight="false" outlineLevel="0" collapsed="false">
      <c r="C38" s="57" t="s">
        <v>317</v>
      </c>
    </row>
    <row r="39" customFormat="false" ht="15" hidden="false" customHeight="false" outlineLevel="0" collapsed="false">
      <c r="C39" s="57" t="s">
        <v>318</v>
      </c>
    </row>
    <row r="40" customFormat="false" ht="39" hidden="false" customHeight="false" outlineLevel="0" collapsed="false">
      <c r="A40" s="57" t="n">
        <v>3</v>
      </c>
      <c r="B40" s="52" t="s">
        <v>319</v>
      </c>
      <c r="C40" s="57" t="s">
        <v>320</v>
      </c>
      <c r="D40" s="58" t="n">
        <v>1</v>
      </c>
      <c r="E40" s="57" t="s">
        <v>321</v>
      </c>
      <c r="F40" s="51" t="s">
        <v>294</v>
      </c>
      <c r="G40" s="59"/>
      <c r="H40" s="60" t="n">
        <f aca="false">D40*G40</f>
        <v>0</v>
      </c>
      <c r="K40" s="30"/>
    </row>
    <row r="41" customFormat="false" ht="15" hidden="false" customHeight="false" outlineLevel="0" collapsed="false">
      <c r="F41" s="51" t="s">
        <v>295</v>
      </c>
      <c r="G41" s="59"/>
      <c r="I41" s="60" t="n">
        <f aca="false">D40*G41</f>
        <v>0</v>
      </c>
      <c r="K41" s="30"/>
      <c r="L41" s="30"/>
    </row>
    <row r="42" customFormat="false" ht="15" hidden="false" customHeight="false" outlineLevel="0" collapsed="false">
      <c r="F42" s="51" t="s">
        <v>296</v>
      </c>
      <c r="G42" s="61"/>
      <c r="J42" s="58" t="n">
        <f aca="false">D40*G42</f>
        <v>0</v>
      </c>
    </row>
    <row r="45" customFormat="false" ht="15" hidden="false" customHeight="false" outlineLevel="0" collapsed="false">
      <c r="C45" s="57" t="s">
        <v>322</v>
      </c>
    </row>
    <row r="46" customFormat="false" ht="15" hidden="false" customHeight="false" outlineLevel="0" collapsed="false">
      <c r="C46" s="57" t="s">
        <v>323</v>
      </c>
    </row>
    <row r="47" customFormat="false" ht="15" hidden="false" customHeight="false" outlineLevel="0" collapsed="false">
      <c r="C47" s="57" t="s">
        <v>324</v>
      </c>
    </row>
    <row r="48" customFormat="false" ht="39" hidden="false" customHeight="false" outlineLevel="0" collapsed="false">
      <c r="A48" s="57" t="n">
        <v>4</v>
      </c>
      <c r="B48" s="52" t="s">
        <v>325</v>
      </c>
      <c r="C48" s="57"/>
      <c r="D48" s="58" t="n">
        <v>1</v>
      </c>
      <c r="E48" s="57" t="s">
        <v>321</v>
      </c>
      <c r="F48" s="51" t="s">
        <v>294</v>
      </c>
      <c r="G48" s="61"/>
      <c r="H48" s="58" t="n">
        <f aca="false">D48*G48</f>
        <v>0</v>
      </c>
      <c r="K48" s="30"/>
    </row>
    <row r="49" customFormat="false" ht="15" hidden="false" customHeight="false" outlineLevel="0" collapsed="false">
      <c r="F49" s="51" t="s">
        <v>295</v>
      </c>
      <c r="G49" s="59"/>
      <c r="I49" s="60" t="n">
        <f aca="false">D48*G49</f>
        <v>0</v>
      </c>
      <c r="K49" s="30"/>
      <c r="L49" s="30"/>
    </row>
    <row r="50" customFormat="false" ht="15" hidden="false" customHeight="false" outlineLevel="0" collapsed="false">
      <c r="F50" s="51" t="s">
        <v>296</v>
      </c>
      <c r="G50" s="61"/>
      <c r="J50" s="58" t="n">
        <f aca="false">D48*G50</f>
        <v>0</v>
      </c>
    </row>
    <row r="53" customFormat="false" ht="15" hidden="false" customHeight="false" outlineLevel="0" collapsed="false">
      <c r="C53" s="57" t="s">
        <v>326</v>
      </c>
    </row>
    <row r="54" customFormat="false" ht="15" hidden="false" customHeight="false" outlineLevel="0" collapsed="false">
      <c r="C54" s="57" t="s">
        <v>327</v>
      </c>
    </row>
    <row r="55" customFormat="false" ht="15" hidden="false" customHeight="false" outlineLevel="0" collapsed="false">
      <c r="C55" s="57" t="s">
        <v>328</v>
      </c>
    </row>
    <row r="56" customFormat="false" ht="39" hidden="false" customHeight="false" outlineLevel="0" collapsed="false">
      <c r="A56" s="57" t="n">
        <v>5</v>
      </c>
      <c r="B56" s="52" t="s">
        <v>329</v>
      </c>
      <c r="C56" s="57"/>
      <c r="D56" s="58" t="n">
        <v>1</v>
      </c>
      <c r="E56" s="57" t="s">
        <v>310</v>
      </c>
      <c r="F56" s="51" t="s">
        <v>294</v>
      </c>
      <c r="G56" s="59"/>
      <c r="H56" s="60" t="n">
        <f aca="false">D56*G56</f>
        <v>0</v>
      </c>
      <c r="K56" s="30"/>
    </row>
    <row r="57" customFormat="false" ht="15" hidden="false" customHeight="false" outlineLevel="0" collapsed="false">
      <c r="F57" s="51" t="s">
        <v>295</v>
      </c>
      <c r="G57" s="61"/>
      <c r="I57" s="60" t="n">
        <f aca="false">D56*G57</f>
        <v>0</v>
      </c>
      <c r="K57" s="30"/>
      <c r="L57" s="30"/>
    </row>
    <row r="58" customFormat="false" ht="15" hidden="false" customHeight="false" outlineLevel="0" collapsed="false">
      <c r="F58" s="51" t="s">
        <v>296</v>
      </c>
      <c r="G58" s="61"/>
      <c r="J58" s="58" t="n">
        <f aca="false">D56*G58</f>
        <v>0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A61" s="56"/>
      <c r="H61" s="62" t="n">
        <f aca="false">SUM(H11:H60)</f>
        <v>0</v>
      </c>
      <c r="I61" s="62" t="n">
        <f aca="false">SUM(I11:I60)</f>
        <v>0</v>
      </c>
      <c r="J61" s="62" t="n">
        <f aca="false">SUM(J11:J60)</f>
        <v>0</v>
      </c>
    </row>
    <row r="62" customFormat="false" ht="15.75" hidden="false" customHeight="false" outlineLevel="0" collapsed="false">
      <c r="A62" s="56" t="s">
        <v>41</v>
      </c>
    </row>
    <row r="64" customFormat="false" ht="15" hidden="false" customHeight="false" outlineLevel="0" collapsed="false">
      <c r="C64" s="57" t="s">
        <v>330</v>
      </c>
    </row>
    <row r="65" customFormat="false" ht="15" hidden="false" customHeight="false" outlineLevel="0" collapsed="false">
      <c r="C65" s="57" t="s">
        <v>331</v>
      </c>
    </row>
    <row r="66" customFormat="false" ht="15" hidden="false" customHeight="false" outlineLevel="0" collapsed="false">
      <c r="C66" s="57" t="s">
        <v>332</v>
      </c>
    </row>
    <row r="67" customFormat="false" ht="15" hidden="false" customHeight="false" outlineLevel="0" collapsed="false">
      <c r="C67" s="57" t="s">
        <v>333</v>
      </c>
    </row>
    <row r="68" customFormat="false" ht="15" hidden="false" customHeight="false" outlineLevel="0" collapsed="false">
      <c r="C68" s="57" t="s">
        <v>334</v>
      </c>
    </row>
    <row r="69" customFormat="false" ht="15" hidden="false" customHeight="false" outlineLevel="0" collapsed="false">
      <c r="C69" s="57" t="s">
        <v>335</v>
      </c>
    </row>
    <row r="70" customFormat="false" ht="15" hidden="false" customHeight="false" outlineLevel="0" collapsed="false">
      <c r="C70" s="57" t="s">
        <v>336</v>
      </c>
    </row>
    <row r="71" customFormat="false" ht="39" hidden="false" customHeight="false" outlineLevel="0" collapsed="false">
      <c r="A71" s="57" t="n">
        <v>1</v>
      </c>
      <c r="B71" s="52" t="s">
        <v>337</v>
      </c>
      <c r="C71" s="57" t="s">
        <v>338</v>
      </c>
      <c r="D71" s="60" t="n">
        <v>160</v>
      </c>
      <c r="E71" s="57" t="s">
        <v>87</v>
      </c>
      <c r="F71" s="51" t="s">
        <v>294</v>
      </c>
      <c r="G71" s="59"/>
      <c r="H71" s="60" t="n">
        <f aca="false">D71*G71</f>
        <v>0</v>
      </c>
      <c r="K71" s="30"/>
    </row>
    <row r="72" customFormat="false" ht="15" hidden="false" customHeight="false" outlineLevel="0" collapsed="false">
      <c r="F72" s="51" t="s">
        <v>295</v>
      </c>
      <c r="G72" s="59"/>
      <c r="I72" s="60" t="n">
        <f aca="false">D71*G72</f>
        <v>0</v>
      </c>
      <c r="K72" s="30"/>
      <c r="L72" s="30"/>
    </row>
    <row r="73" customFormat="false" ht="15" hidden="false" customHeight="false" outlineLevel="0" collapsed="false">
      <c r="F73" s="51" t="s">
        <v>296</v>
      </c>
      <c r="G73" s="61"/>
      <c r="J73" s="58" t="n">
        <f aca="false">D71*G73</f>
        <v>0</v>
      </c>
    </row>
    <row r="76" customFormat="false" ht="15" hidden="false" customHeight="false" outlineLevel="0" collapsed="false">
      <c r="C76" s="57" t="s">
        <v>330</v>
      </c>
    </row>
    <row r="77" customFormat="false" ht="15" hidden="false" customHeight="false" outlineLevel="0" collapsed="false">
      <c r="C77" s="57" t="s">
        <v>331</v>
      </c>
    </row>
    <row r="78" customFormat="false" ht="15" hidden="false" customHeight="false" outlineLevel="0" collapsed="false">
      <c r="C78" s="57" t="s">
        <v>332</v>
      </c>
    </row>
    <row r="79" customFormat="false" ht="15" hidden="false" customHeight="false" outlineLevel="0" collapsed="false">
      <c r="C79" s="57" t="s">
        <v>333</v>
      </c>
    </row>
    <row r="80" customFormat="false" ht="15" hidden="false" customHeight="false" outlineLevel="0" collapsed="false">
      <c r="C80" s="57" t="s">
        <v>334</v>
      </c>
    </row>
    <row r="81" customFormat="false" ht="15" hidden="false" customHeight="false" outlineLevel="0" collapsed="false">
      <c r="C81" s="57" t="s">
        <v>335</v>
      </c>
    </row>
    <row r="82" customFormat="false" ht="15" hidden="false" customHeight="false" outlineLevel="0" collapsed="false">
      <c r="C82" s="57" t="s">
        <v>336</v>
      </c>
    </row>
    <row r="83" customFormat="false" ht="39" hidden="false" customHeight="false" outlineLevel="0" collapsed="false">
      <c r="A83" s="57" t="n">
        <v>2</v>
      </c>
      <c r="B83" s="52" t="s">
        <v>339</v>
      </c>
      <c r="C83" s="57" t="s">
        <v>340</v>
      </c>
      <c r="D83" s="58" t="n">
        <v>80</v>
      </c>
      <c r="E83" s="57" t="s">
        <v>87</v>
      </c>
      <c r="F83" s="51" t="s">
        <v>294</v>
      </c>
      <c r="G83" s="59"/>
      <c r="H83" s="60" t="n">
        <f aca="false">D83*G83</f>
        <v>0</v>
      </c>
      <c r="K83" s="30"/>
    </row>
    <row r="84" customFormat="false" ht="15" hidden="false" customHeight="false" outlineLevel="0" collapsed="false">
      <c r="F84" s="51" t="s">
        <v>295</v>
      </c>
      <c r="G84" s="59"/>
      <c r="I84" s="60" t="n">
        <f aca="false">D83*G84</f>
        <v>0</v>
      </c>
      <c r="K84" s="30"/>
      <c r="L84" s="30"/>
    </row>
    <row r="85" customFormat="false" ht="15" hidden="false" customHeight="false" outlineLevel="0" collapsed="false">
      <c r="F85" s="51" t="s">
        <v>296</v>
      </c>
      <c r="G85" s="61"/>
      <c r="J85" s="58" t="n">
        <f aca="false">D83*G85</f>
        <v>0</v>
      </c>
    </row>
    <row r="88" customFormat="false" ht="15" hidden="false" customHeight="false" outlineLevel="0" collapsed="false">
      <c r="C88" s="57" t="s">
        <v>330</v>
      </c>
    </row>
    <row r="89" customFormat="false" ht="15" hidden="false" customHeight="false" outlineLevel="0" collapsed="false">
      <c r="C89" s="57" t="s">
        <v>331</v>
      </c>
    </row>
    <row r="90" customFormat="false" ht="15" hidden="false" customHeight="false" outlineLevel="0" collapsed="false">
      <c r="C90" s="57" t="s">
        <v>332</v>
      </c>
    </row>
    <row r="91" customFormat="false" ht="15" hidden="false" customHeight="false" outlineLevel="0" collapsed="false">
      <c r="C91" s="57" t="s">
        <v>333</v>
      </c>
    </row>
    <row r="92" customFormat="false" ht="15" hidden="false" customHeight="false" outlineLevel="0" collapsed="false">
      <c r="C92" s="57" t="s">
        <v>334</v>
      </c>
    </row>
    <row r="93" customFormat="false" ht="15" hidden="false" customHeight="false" outlineLevel="0" collapsed="false">
      <c r="C93" s="57" t="s">
        <v>335</v>
      </c>
    </row>
    <row r="94" customFormat="false" ht="15" hidden="false" customHeight="false" outlineLevel="0" collapsed="false">
      <c r="C94" s="57" t="s">
        <v>336</v>
      </c>
    </row>
    <row r="95" customFormat="false" ht="39" hidden="false" customHeight="false" outlineLevel="0" collapsed="false">
      <c r="A95" s="57" t="n">
        <v>3</v>
      </c>
      <c r="B95" s="52" t="s">
        <v>341</v>
      </c>
      <c r="C95" s="57" t="s">
        <v>342</v>
      </c>
      <c r="D95" s="58" t="n">
        <v>8</v>
      </c>
      <c r="E95" s="57" t="s">
        <v>87</v>
      </c>
      <c r="F95" s="51" t="s">
        <v>294</v>
      </c>
      <c r="G95" s="59"/>
      <c r="H95" s="60" t="n">
        <f aca="false">D95*G95</f>
        <v>0</v>
      </c>
      <c r="K95" s="30"/>
    </row>
    <row r="96" customFormat="false" ht="15" hidden="false" customHeight="false" outlineLevel="0" collapsed="false">
      <c r="F96" s="51" t="s">
        <v>295</v>
      </c>
      <c r="G96" s="59"/>
      <c r="I96" s="60" t="n">
        <f aca="false">D95*G96</f>
        <v>0</v>
      </c>
      <c r="K96" s="30"/>
      <c r="L96" s="30"/>
    </row>
    <row r="97" customFormat="false" ht="15" hidden="false" customHeight="false" outlineLevel="0" collapsed="false">
      <c r="F97" s="51" t="s">
        <v>296</v>
      </c>
      <c r="G97" s="61"/>
      <c r="J97" s="58" t="n">
        <f aca="false">D95*G97</f>
        <v>0</v>
      </c>
    </row>
    <row r="100" customFormat="false" ht="15" hidden="false" customHeight="false" outlineLevel="0" collapsed="false">
      <c r="C100" s="57" t="s">
        <v>343</v>
      </c>
    </row>
    <row r="101" customFormat="false" ht="15" hidden="false" customHeight="false" outlineLevel="0" collapsed="false">
      <c r="C101" s="57" t="s">
        <v>305</v>
      </c>
    </row>
    <row r="102" customFormat="false" ht="15" hidden="false" customHeight="false" outlineLevel="0" collapsed="false">
      <c r="C102" s="57" t="s">
        <v>344</v>
      </c>
    </row>
    <row r="103" customFormat="false" ht="39" hidden="false" customHeight="false" outlineLevel="0" collapsed="false">
      <c r="A103" s="57" t="n">
        <v>4</v>
      </c>
      <c r="B103" s="52" t="s">
        <v>345</v>
      </c>
      <c r="C103" s="57" t="s">
        <v>346</v>
      </c>
      <c r="D103" s="58" t="n">
        <v>1</v>
      </c>
      <c r="E103" s="57" t="s">
        <v>310</v>
      </c>
      <c r="F103" s="51" t="s">
        <v>294</v>
      </c>
      <c r="G103" s="59"/>
      <c r="H103" s="60" t="n">
        <f aca="false">D103*G103</f>
        <v>0</v>
      </c>
      <c r="K103" s="30"/>
    </row>
    <row r="104" customFormat="false" ht="15" hidden="false" customHeight="false" outlineLevel="0" collapsed="false">
      <c r="F104" s="51" t="s">
        <v>295</v>
      </c>
      <c r="G104" s="59"/>
      <c r="I104" s="60" t="n">
        <f aca="false">D103*G104</f>
        <v>0</v>
      </c>
      <c r="K104" s="30"/>
      <c r="L104" s="30"/>
    </row>
    <row r="105" customFormat="false" ht="15" hidden="false" customHeight="false" outlineLevel="0" collapsed="false">
      <c r="F105" s="51" t="s">
        <v>296</v>
      </c>
      <c r="G105" s="61"/>
      <c r="J105" s="58" t="n">
        <f aca="false">D103*G105</f>
        <v>0</v>
      </c>
    </row>
    <row r="108" customFormat="false" ht="15" hidden="false" customHeight="false" outlineLevel="0" collapsed="false">
      <c r="C108" s="57" t="s">
        <v>347</v>
      </c>
    </row>
    <row r="109" customFormat="false" ht="15" hidden="false" customHeight="false" outlineLevel="0" collapsed="false">
      <c r="C109" s="57" t="s">
        <v>348</v>
      </c>
    </row>
    <row r="110" customFormat="false" ht="15" hidden="false" customHeight="false" outlineLevel="0" collapsed="false">
      <c r="C110" s="57" t="s">
        <v>349</v>
      </c>
    </row>
    <row r="111" customFormat="false" ht="15" hidden="false" customHeight="false" outlineLevel="0" collapsed="false">
      <c r="C111" s="57" t="s">
        <v>350</v>
      </c>
    </row>
    <row r="112" customFormat="false" ht="15" hidden="false" customHeight="false" outlineLevel="0" collapsed="false">
      <c r="C112" s="57" t="s">
        <v>351</v>
      </c>
    </row>
    <row r="113" customFormat="false" ht="15" hidden="false" customHeight="false" outlineLevel="0" collapsed="false">
      <c r="C113" s="57" t="s">
        <v>352</v>
      </c>
    </row>
    <row r="114" customFormat="false" ht="39" hidden="false" customHeight="false" outlineLevel="0" collapsed="false">
      <c r="A114" s="57" t="n">
        <v>5</v>
      </c>
      <c r="B114" s="52" t="s">
        <v>353</v>
      </c>
      <c r="C114" s="57" t="s">
        <v>354</v>
      </c>
      <c r="D114" s="58" t="n">
        <v>1</v>
      </c>
      <c r="E114" s="57" t="s">
        <v>310</v>
      </c>
      <c r="F114" s="51" t="s">
        <v>294</v>
      </c>
      <c r="G114" s="59"/>
      <c r="H114" s="60" t="n">
        <f aca="false">D114*G114</f>
        <v>0</v>
      </c>
      <c r="K114" s="30"/>
    </row>
    <row r="115" customFormat="false" ht="15" hidden="false" customHeight="false" outlineLevel="0" collapsed="false">
      <c r="F115" s="51" t="s">
        <v>295</v>
      </c>
      <c r="G115" s="59"/>
      <c r="I115" s="60" t="n">
        <f aca="false">D114*G115</f>
        <v>0</v>
      </c>
      <c r="K115" s="30"/>
      <c r="L115" s="30"/>
    </row>
    <row r="116" customFormat="false" ht="15" hidden="false" customHeight="false" outlineLevel="0" collapsed="false">
      <c r="F116" s="51" t="s">
        <v>296</v>
      </c>
      <c r="G116" s="61"/>
      <c r="J116" s="58" t="n">
        <f aca="false">D114*G116</f>
        <v>0</v>
      </c>
    </row>
    <row r="119" customFormat="false" ht="15" hidden="false" customHeight="false" outlineLevel="0" collapsed="false">
      <c r="C119" s="57" t="s">
        <v>355</v>
      </c>
    </row>
    <row r="120" customFormat="false" ht="15" hidden="false" customHeight="false" outlineLevel="0" collapsed="false">
      <c r="C120" s="57" t="s">
        <v>356</v>
      </c>
    </row>
    <row r="121" customFormat="false" ht="15" hidden="false" customHeight="false" outlineLevel="0" collapsed="false">
      <c r="C121" s="57" t="s">
        <v>357</v>
      </c>
    </row>
    <row r="122" customFormat="false" ht="39" hidden="false" customHeight="false" outlineLevel="0" collapsed="false">
      <c r="A122" s="57" t="n">
        <v>6</v>
      </c>
      <c r="B122" s="52" t="s">
        <v>358</v>
      </c>
      <c r="C122" s="57" t="s">
        <v>359</v>
      </c>
      <c r="D122" s="58" t="n">
        <v>1</v>
      </c>
      <c r="E122" s="57" t="s">
        <v>310</v>
      </c>
      <c r="F122" s="51" t="s">
        <v>294</v>
      </c>
      <c r="G122" s="59"/>
      <c r="H122" s="60" t="n">
        <f aca="false">D122*G122</f>
        <v>0</v>
      </c>
      <c r="K122" s="30"/>
    </row>
    <row r="123" customFormat="false" ht="15" hidden="false" customHeight="false" outlineLevel="0" collapsed="false">
      <c r="F123" s="51" t="s">
        <v>295</v>
      </c>
      <c r="G123" s="59"/>
      <c r="I123" s="60" t="n">
        <f aca="false">D122*G123</f>
        <v>0</v>
      </c>
      <c r="K123" s="30"/>
      <c r="L123" s="30"/>
    </row>
    <row r="124" customFormat="false" ht="15" hidden="false" customHeight="false" outlineLevel="0" collapsed="false">
      <c r="F124" s="51" t="s">
        <v>296</v>
      </c>
      <c r="G124" s="61"/>
      <c r="J124" s="58" t="n">
        <f aca="false">D122*G124</f>
        <v>0</v>
      </c>
    </row>
    <row r="127" customFormat="false" ht="15" hidden="false" customHeight="false" outlineLevel="0" collapsed="false">
      <c r="C127" s="57" t="s">
        <v>360</v>
      </c>
    </row>
    <row r="128" customFormat="false" ht="15" hidden="false" customHeight="false" outlineLevel="0" collapsed="false">
      <c r="C128" s="57" t="s">
        <v>361</v>
      </c>
    </row>
    <row r="129" customFormat="false" ht="39" hidden="false" customHeight="false" outlineLevel="0" collapsed="false">
      <c r="A129" s="57" t="n">
        <v>7</v>
      </c>
      <c r="B129" s="52" t="s">
        <v>362</v>
      </c>
      <c r="C129" s="57" t="s">
        <v>363</v>
      </c>
      <c r="D129" s="58" t="n">
        <v>1</v>
      </c>
      <c r="E129" s="57" t="s">
        <v>310</v>
      </c>
      <c r="F129" s="51" t="s">
        <v>294</v>
      </c>
      <c r="G129" s="59"/>
      <c r="H129" s="60" t="n">
        <f aca="false">D129*G129</f>
        <v>0</v>
      </c>
      <c r="K129" s="30"/>
    </row>
    <row r="130" customFormat="false" ht="15" hidden="false" customHeight="false" outlineLevel="0" collapsed="false">
      <c r="F130" s="51" t="s">
        <v>295</v>
      </c>
      <c r="G130" s="59"/>
      <c r="I130" s="60" t="n">
        <f aca="false">D129*G130</f>
        <v>0</v>
      </c>
      <c r="K130" s="30"/>
      <c r="L130" s="30"/>
    </row>
    <row r="131" customFormat="false" ht="15" hidden="false" customHeight="false" outlineLevel="0" collapsed="false">
      <c r="F131" s="51" t="s">
        <v>296</v>
      </c>
      <c r="G131" s="61"/>
      <c r="J131" s="58" t="n">
        <f aca="false">D129*G131</f>
        <v>0</v>
      </c>
    </row>
    <row r="134" customFormat="false" ht="15" hidden="false" customHeight="false" outlineLevel="0" collapsed="false">
      <c r="C134" s="57" t="s">
        <v>364</v>
      </c>
    </row>
    <row r="135" customFormat="false" ht="15" hidden="false" customHeight="false" outlineLevel="0" collapsed="false">
      <c r="C135" s="57" t="s">
        <v>365</v>
      </c>
    </row>
    <row r="136" customFormat="false" ht="15" hidden="false" customHeight="false" outlineLevel="0" collapsed="false">
      <c r="C136" s="57" t="s">
        <v>366</v>
      </c>
    </row>
    <row r="137" customFormat="false" ht="15" hidden="false" customHeight="false" outlineLevel="0" collapsed="false">
      <c r="C137" s="57" t="s">
        <v>367</v>
      </c>
    </row>
    <row r="138" customFormat="false" ht="39" hidden="false" customHeight="false" outlineLevel="0" collapsed="false">
      <c r="A138" s="57" t="n">
        <v>8</v>
      </c>
      <c r="B138" s="52" t="s">
        <v>368</v>
      </c>
      <c r="C138" s="57" t="s">
        <v>369</v>
      </c>
      <c r="D138" s="58" t="n">
        <v>2</v>
      </c>
      <c r="E138" s="57" t="s">
        <v>310</v>
      </c>
      <c r="F138" s="51" t="s">
        <v>294</v>
      </c>
      <c r="G138" s="59"/>
      <c r="H138" s="60" t="n">
        <f aca="false">D138*G138</f>
        <v>0</v>
      </c>
      <c r="K138" s="30"/>
    </row>
    <row r="139" customFormat="false" ht="15" hidden="false" customHeight="false" outlineLevel="0" collapsed="false">
      <c r="F139" s="51" t="s">
        <v>295</v>
      </c>
      <c r="G139" s="59"/>
      <c r="I139" s="60" t="n">
        <f aca="false">D138*G139</f>
        <v>0</v>
      </c>
      <c r="K139" s="30"/>
      <c r="L139" s="30"/>
    </row>
    <row r="140" customFormat="false" ht="15" hidden="false" customHeight="false" outlineLevel="0" collapsed="false">
      <c r="F140" s="51" t="s">
        <v>296</v>
      </c>
      <c r="G140" s="61"/>
      <c r="J140" s="58" t="n">
        <f aca="false">D138*G140</f>
        <v>0</v>
      </c>
    </row>
    <row r="143" customFormat="false" ht="15" hidden="false" customHeight="false" outlineLevel="0" collapsed="false">
      <c r="C143" s="57" t="s">
        <v>364</v>
      </c>
    </row>
    <row r="144" customFormat="false" ht="15" hidden="false" customHeight="false" outlineLevel="0" collapsed="false">
      <c r="C144" s="57" t="s">
        <v>365</v>
      </c>
    </row>
    <row r="145" customFormat="false" ht="15" hidden="false" customHeight="false" outlineLevel="0" collapsed="false">
      <c r="C145" s="57" t="s">
        <v>366</v>
      </c>
    </row>
    <row r="146" customFormat="false" ht="15" hidden="false" customHeight="false" outlineLevel="0" collapsed="false">
      <c r="C146" s="57" t="s">
        <v>367</v>
      </c>
    </row>
    <row r="147" customFormat="false" ht="39" hidden="false" customHeight="false" outlineLevel="0" collapsed="false">
      <c r="A147" s="57" t="n">
        <v>9</v>
      </c>
      <c r="B147" s="52" t="s">
        <v>370</v>
      </c>
      <c r="C147" s="57" t="s">
        <v>371</v>
      </c>
      <c r="D147" s="58" t="n">
        <v>3</v>
      </c>
      <c r="E147" s="57" t="s">
        <v>310</v>
      </c>
      <c r="F147" s="51" t="s">
        <v>294</v>
      </c>
      <c r="G147" s="59"/>
      <c r="H147" s="60" t="n">
        <f aca="false">D147*G147</f>
        <v>0</v>
      </c>
      <c r="K147" s="30"/>
    </row>
    <row r="148" customFormat="false" ht="15" hidden="false" customHeight="false" outlineLevel="0" collapsed="false">
      <c r="F148" s="51" t="s">
        <v>295</v>
      </c>
      <c r="G148" s="59"/>
      <c r="I148" s="60" t="n">
        <f aca="false">D147*G148</f>
        <v>0</v>
      </c>
      <c r="K148" s="30"/>
      <c r="L148" s="30"/>
    </row>
    <row r="149" customFormat="false" ht="15" hidden="false" customHeight="false" outlineLevel="0" collapsed="false">
      <c r="F149" s="51" t="s">
        <v>296</v>
      </c>
      <c r="G149" s="61"/>
      <c r="J149" s="58" t="n">
        <f aca="false">D147*G149</f>
        <v>0</v>
      </c>
    </row>
    <row r="152" customFormat="false" ht="15" hidden="false" customHeight="false" outlineLevel="0" collapsed="false">
      <c r="C152" s="57" t="s">
        <v>372</v>
      </c>
    </row>
    <row r="153" customFormat="false" ht="39" hidden="false" customHeight="false" outlineLevel="0" collapsed="false">
      <c r="A153" s="57" t="n">
        <v>10</v>
      </c>
      <c r="B153" s="52" t="s">
        <v>373</v>
      </c>
      <c r="C153" s="57" t="s">
        <v>374</v>
      </c>
      <c r="D153" s="58" t="n">
        <v>2</v>
      </c>
      <c r="E153" s="57" t="s">
        <v>310</v>
      </c>
      <c r="F153" s="51" t="s">
        <v>294</v>
      </c>
      <c r="G153" s="59"/>
      <c r="H153" s="60" t="n">
        <f aca="false">D153*G153</f>
        <v>0</v>
      </c>
      <c r="K153" s="30"/>
    </row>
    <row r="154" customFormat="false" ht="15" hidden="false" customHeight="false" outlineLevel="0" collapsed="false">
      <c r="F154" s="51" t="s">
        <v>295</v>
      </c>
      <c r="G154" s="59"/>
      <c r="I154" s="60" t="n">
        <f aca="false">D153*G154</f>
        <v>0</v>
      </c>
      <c r="K154" s="30"/>
      <c r="L154" s="30"/>
    </row>
    <row r="155" customFormat="false" ht="15" hidden="false" customHeight="false" outlineLevel="0" collapsed="false">
      <c r="F155" s="51" t="s">
        <v>296</v>
      </c>
      <c r="G155" s="61"/>
      <c r="J155" s="58" t="n">
        <f aca="false">D153*G155</f>
        <v>0</v>
      </c>
    </row>
    <row r="158" customFormat="false" ht="15" hidden="false" customHeight="false" outlineLevel="0" collapsed="false">
      <c r="C158" s="57" t="s">
        <v>375</v>
      </c>
    </row>
    <row r="159" customFormat="false" ht="15" hidden="false" customHeight="false" outlineLevel="0" collapsed="false">
      <c r="C159" s="57" t="s">
        <v>376</v>
      </c>
    </row>
    <row r="160" customFormat="false" ht="15" hidden="false" customHeight="false" outlineLevel="0" collapsed="false">
      <c r="C160" s="57" t="s">
        <v>377</v>
      </c>
    </row>
    <row r="161" customFormat="false" ht="15" hidden="false" customHeight="false" outlineLevel="0" collapsed="false">
      <c r="C161" s="57" t="s">
        <v>378</v>
      </c>
    </row>
    <row r="162" customFormat="false" ht="15" hidden="false" customHeight="false" outlineLevel="0" collapsed="false">
      <c r="C162" s="57" t="s">
        <v>379</v>
      </c>
    </row>
    <row r="163" customFormat="false" ht="15" hidden="false" customHeight="false" outlineLevel="0" collapsed="false">
      <c r="C163" s="57" t="s">
        <v>380</v>
      </c>
    </row>
    <row r="164" customFormat="false" ht="15" hidden="false" customHeight="false" outlineLevel="0" collapsed="false">
      <c r="C164" s="57" t="s">
        <v>381</v>
      </c>
    </row>
    <row r="165" customFormat="false" ht="39" hidden="false" customHeight="false" outlineLevel="0" collapsed="false">
      <c r="A165" s="57" t="n">
        <v>11</v>
      </c>
      <c r="B165" s="52" t="s">
        <v>382</v>
      </c>
      <c r="C165" s="57" t="s">
        <v>383</v>
      </c>
      <c r="D165" s="58" t="n">
        <v>1</v>
      </c>
      <c r="E165" s="57" t="s">
        <v>310</v>
      </c>
      <c r="F165" s="51" t="s">
        <v>294</v>
      </c>
      <c r="G165" s="59"/>
      <c r="H165" s="60" t="n">
        <f aca="false">D165*G165</f>
        <v>0</v>
      </c>
      <c r="K165" s="30"/>
    </row>
    <row r="166" customFormat="false" ht="15" hidden="false" customHeight="false" outlineLevel="0" collapsed="false">
      <c r="F166" s="51" t="s">
        <v>295</v>
      </c>
      <c r="G166" s="59"/>
      <c r="I166" s="60" t="n">
        <f aca="false">D165*G166</f>
        <v>0</v>
      </c>
      <c r="K166" s="30"/>
      <c r="L166" s="30"/>
    </row>
    <row r="167" customFormat="false" ht="15" hidden="false" customHeight="false" outlineLevel="0" collapsed="false">
      <c r="F167" s="51" t="s">
        <v>296</v>
      </c>
      <c r="G167" s="61"/>
      <c r="J167" s="58" t="n">
        <f aca="false">D165*G167</f>
        <v>0</v>
      </c>
    </row>
    <row r="170" customFormat="false" ht="15" hidden="false" customHeight="false" outlineLevel="0" collapsed="false">
      <c r="C170" s="57" t="s">
        <v>384</v>
      </c>
    </row>
    <row r="171" customFormat="false" ht="15" hidden="false" customHeight="false" outlineLevel="0" collapsed="false">
      <c r="C171" s="57" t="s">
        <v>385</v>
      </c>
    </row>
    <row r="172" customFormat="false" ht="15" hidden="false" customHeight="false" outlineLevel="0" collapsed="false">
      <c r="C172" s="57" t="s">
        <v>386</v>
      </c>
    </row>
    <row r="173" customFormat="false" ht="15" hidden="false" customHeight="false" outlineLevel="0" collapsed="false">
      <c r="C173" s="57" t="s">
        <v>387</v>
      </c>
    </row>
    <row r="174" customFormat="false" ht="39" hidden="false" customHeight="false" outlineLevel="0" collapsed="false">
      <c r="A174" s="57" t="n">
        <v>12</v>
      </c>
      <c r="B174" s="52" t="s">
        <v>388</v>
      </c>
      <c r="C174" s="57" t="s">
        <v>389</v>
      </c>
      <c r="D174" s="58" t="n">
        <v>1</v>
      </c>
      <c r="E174" s="57" t="s">
        <v>310</v>
      </c>
      <c r="F174" s="51" t="s">
        <v>294</v>
      </c>
      <c r="G174" s="59"/>
      <c r="H174" s="60" t="n">
        <f aca="false">D174*G174</f>
        <v>0</v>
      </c>
      <c r="K174" s="30"/>
    </row>
    <row r="175" customFormat="false" ht="15" hidden="false" customHeight="false" outlineLevel="0" collapsed="false">
      <c r="F175" s="51" t="s">
        <v>295</v>
      </c>
      <c r="G175" s="59"/>
      <c r="I175" s="60" t="n">
        <f aca="false">D174*G175</f>
        <v>0</v>
      </c>
      <c r="K175" s="30"/>
      <c r="L175" s="30"/>
    </row>
    <row r="176" customFormat="false" ht="15" hidden="false" customHeight="false" outlineLevel="0" collapsed="false">
      <c r="F176" s="51" t="s">
        <v>296</v>
      </c>
      <c r="G176" s="61"/>
      <c r="J176" s="58" t="n">
        <f aca="false">D174*G176</f>
        <v>0</v>
      </c>
    </row>
    <row r="179" customFormat="false" ht="15" hidden="false" customHeight="false" outlineLevel="0" collapsed="false">
      <c r="C179" s="57" t="s">
        <v>390</v>
      </c>
    </row>
    <row r="180" customFormat="false" ht="15" hidden="false" customHeight="false" outlineLevel="0" collapsed="false">
      <c r="C180" s="57" t="s">
        <v>391</v>
      </c>
    </row>
    <row r="181" customFormat="false" ht="15" hidden="false" customHeight="false" outlineLevel="0" collapsed="false">
      <c r="C181" s="57" t="s">
        <v>392</v>
      </c>
    </row>
    <row r="182" customFormat="false" ht="15" hidden="false" customHeight="false" outlineLevel="0" collapsed="false">
      <c r="C182" s="57" t="s">
        <v>393</v>
      </c>
    </row>
    <row r="183" customFormat="false" ht="39" hidden="false" customHeight="false" outlineLevel="0" collapsed="false">
      <c r="A183" s="57" t="n">
        <v>13</v>
      </c>
      <c r="B183" s="52" t="s">
        <v>394</v>
      </c>
      <c r="C183" s="57" t="s">
        <v>395</v>
      </c>
      <c r="D183" s="58" t="n">
        <v>1</v>
      </c>
      <c r="E183" s="57" t="s">
        <v>310</v>
      </c>
      <c r="F183" s="51" t="s">
        <v>294</v>
      </c>
      <c r="G183" s="59"/>
      <c r="H183" s="60" t="n">
        <f aca="false">D183*G183</f>
        <v>0</v>
      </c>
      <c r="K183" s="30"/>
    </row>
    <row r="184" customFormat="false" ht="15" hidden="false" customHeight="false" outlineLevel="0" collapsed="false">
      <c r="F184" s="51" t="s">
        <v>295</v>
      </c>
      <c r="G184" s="59"/>
      <c r="I184" s="60" t="n">
        <f aca="false">D183*G184</f>
        <v>0</v>
      </c>
      <c r="K184" s="30"/>
      <c r="L184" s="30"/>
    </row>
    <row r="185" customFormat="false" ht="15" hidden="false" customHeight="false" outlineLevel="0" collapsed="false">
      <c r="F185" s="51" t="s">
        <v>296</v>
      </c>
      <c r="G185" s="61"/>
      <c r="J185" s="58" t="n">
        <f aca="false">D183*G185</f>
        <v>0</v>
      </c>
    </row>
    <row r="188" customFormat="false" ht="15" hidden="false" customHeight="false" outlineLevel="0" collapsed="false">
      <c r="C188" s="57" t="s">
        <v>396</v>
      </c>
    </row>
    <row r="189" customFormat="false" ht="15" hidden="false" customHeight="false" outlineLevel="0" collapsed="false">
      <c r="C189" s="57" t="s">
        <v>397</v>
      </c>
    </row>
    <row r="190" customFormat="false" ht="15" hidden="false" customHeight="false" outlineLevel="0" collapsed="false">
      <c r="C190" s="57" t="s">
        <v>398</v>
      </c>
    </row>
    <row r="191" customFormat="false" ht="15" hidden="false" customHeight="false" outlineLevel="0" collapsed="false">
      <c r="C191" s="57" t="s">
        <v>305</v>
      </c>
    </row>
    <row r="192" customFormat="false" ht="15" hidden="false" customHeight="false" outlineLevel="0" collapsed="false">
      <c r="C192" s="57" t="s">
        <v>399</v>
      </c>
    </row>
    <row r="193" customFormat="false" ht="15" hidden="false" customHeight="false" outlineLevel="0" collapsed="false">
      <c r="C193" s="57" t="s">
        <v>400</v>
      </c>
    </row>
    <row r="194" customFormat="false" ht="15" hidden="false" customHeight="false" outlineLevel="0" collapsed="false">
      <c r="C194" s="57" t="s">
        <v>401</v>
      </c>
    </row>
    <row r="195" customFormat="false" ht="39" hidden="false" customHeight="false" outlineLevel="0" collapsed="false">
      <c r="A195" s="57" t="n">
        <v>14</v>
      </c>
      <c r="B195" s="52" t="s">
        <v>402</v>
      </c>
      <c r="C195" s="57" t="s">
        <v>403</v>
      </c>
      <c r="D195" s="58" t="n">
        <v>4</v>
      </c>
      <c r="E195" s="57" t="s">
        <v>310</v>
      </c>
      <c r="F195" s="51" t="s">
        <v>294</v>
      </c>
      <c r="G195" s="59"/>
      <c r="H195" s="60" t="n">
        <f aca="false">D195*G195</f>
        <v>0</v>
      </c>
      <c r="K195" s="30"/>
    </row>
    <row r="196" customFormat="false" ht="15" hidden="false" customHeight="false" outlineLevel="0" collapsed="false">
      <c r="F196" s="51" t="s">
        <v>295</v>
      </c>
      <c r="G196" s="59"/>
      <c r="I196" s="60" t="n">
        <f aca="false">D195*G196</f>
        <v>0</v>
      </c>
      <c r="K196" s="30"/>
      <c r="L196" s="30"/>
    </row>
    <row r="197" customFormat="false" ht="15" hidden="false" customHeight="false" outlineLevel="0" collapsed="false">
      <c r="F197" s="51" t="s">
        <v>296</v>
      </c>
      <c r="G197" s="61"/>
      <c r="J197" s="58" t="n">
        <f aca="false">D195*G197</f>
        <v>0</v>
      </c>
    </row>
    <row r="200" customFormat="false" ht="15" hidden="false" customHeight="false" outlineLevel="0" collapsed="false">
      <c r="C200" s="57" t="s">
        <v>396</v>
      </c>
    </row>
    <row r="201" customFormat="false" ht="15" hidden="false" customHeight="false" outlineLevel="0" collapsed="false">
      <c r="C201" s="57" t="s">
        <v>397</v>
      </c>
    </row>
    <row r="202" customFormat="false" ht="15" hidden="false" customHeight="false" outlineLevel="0" collapsed="false">
      <c r="C202" s="57" t="s">
        <v>398</v>
      </c>
    </row>
    <row r="203" customFormat="false" ht="15" hidden="false" customHeight="false" outlineLevel="0" collapsed="false">
      <c r="C203" s="57" t="s">
        <v>305</v>
      </c>
    </row>
    <row r="204" customFormat="false" ht="15" hidden="false" customHeight="false" outlineLevel="0" collapsed="false">
      <c r="C204" s="57" t="s">
        <v>399</v>
      </c>
    </row>
    <row r="205" customFormat="false" ht="15" hidden="false" customHeight="false" outlineLevel="0" collapsed="false">
      <c r="C205" s="57" t="s">
        <v>404</v>
      </c>
    </row>
    <row r="206" customFormat="false" ht="15" hidden="false" customHeight="false" outlineLevel="0" collapsed="false">
      <c r="C206" s="57" t="s">
        <v>405</v>
      </c>
    </row>
    <row r="207" customFormat="false" ht="15" hidden="false" customHeight="false" outlineLevel="0" collapsed="false">
      <c r="C207" s="57" t="s">
        <v>401</v>
      </c>
    </row>
    <row r="208" customFormat="false" ht="39" hidden="false" customHeight="false" outlineLevel="0" collapsed="false">
      <c r="A208" s="57" t="n">
        <v>15</v>
      </c>
      <c r="B208" s="52" t="s">
        <v>406</v>
      </c>
      <c r="C208" s="57" t="s">
        <v>407</v>
      </c>
      <c r="D208" s="58" t="n">
        <v>6</v>
      </c>
      <c r="E208" s="57" t="s">
        <v>310</v>
      </c>
      <c r="F208" s="51" t="s">
        <v>294</v>
      </c>
      <c r="G208" s="59"/>
      <c r="H208" s="60" t="n">
        <f aca="false">D208*G208</f>
        <v>0</v>
      </c>
      <c r="K208" s="30"/>
    </row>
    <row r="209" customFormat="false" ht="15" hidden="false" customHeight="false" outlineLevel="0" collapsed="false">
      <c r="F209" s="51" t="s">
        <v>295</v>
      </c>
      <c r="G209" s="59"/>
      <c r="I209" s="60" t="n">
        <f aca="false">D208*G209</f>
        <v>0</v>
      </c>
      <c r="K209" s="30"/>
      <c r="L209" s="30"/>
    </row>
    <row r="210" customFormat="false" ht="15" hidden="false" customHeight="false" outlineLevel="0" collapsed="false">
      <c r="F210" s="51" t="s">
        <v>296</v>
      </c>
      <c r="G210" s="61"/>
      <c r="J210" s="58" t="n">
        <f aca="false">D208*G210</f>
        <v>0</v>
      </c>
    </row>
    <row r="213" customFormat="false" ht="15" hidden="false" customHeight="false" outlineLevel="0" collapsed="false">
      <c r="C213" s="57" t="s">
        <v>396</v>
      </c>
    </row>
    <row r="214" customFormat="false" ht="15" hidden="false" customHeight="false" outlineLevel="0" collapsed="false">
      <c r="C214" s="57" t="s">
        <v>397</v>
      </c>
    </row>
    <row r="215" customFormat="false" ht="15" hidden="false" customHeight="false" outlineLevel="0" collapsed="false">
      <c r="C215" s="57" t="s">
        <v>398</v>
      </c>
    </row>
    <row r="216" customFormat="false" ht="15" hidden="false" customHeight="false" outlineLevel="0" collapsed="false">
      <c r="C216" s="57" t="s">
        <v>305</v>
      </c>
    </row>
    <row r="217" customFormat="false" ht="15" hidden="false" customHeight="false" outlineLevel="0" collapsed="false">
      <c r="C217" s="57" t="s">
        <v>399</v>
      </c>
    </row>
    <row r="218" customFormat="false" ht="15" hidden="false" customHeight="false" outlineLevel="0" collapsed="false">
      <c r="C218" s="57" t="s">
        <v>400</v>
      </c>
    </row>
    <row r="219" customFormat="false" ht="15" hidden="false" customHeight="false" outlineLevel="0" collapsed="false">
      <c r="C219" s="57" t="s">
        <v>401</v>
      </c>
    </row>
    <row r="220" customFormat="false" ht="39" hidden="false" customHeight="false" outlineLevel="0" collapsed="false">
      <c r="A220" s="57" t="n">
        <v>16</v>
      </c>
      <c r="B220" s="52" t="s">
        <v>408</v>
      </c>
      <c r="C220" s="57" t="s">
        <v>409</v>
      </c>
      <c r="D220" s="58" t="n">
        <v>4</v>
      </c>
      <c r="E220" s="57" t="s">
        <v>310</v>
      </c>
      <c r="F220" s="51" t="s">
        <v>294</v>
      </c>
      <c r="G220" s="59"/>
      <c r="H220" s="60" t="n">
        <f aca="false">D220*G220</f>
        <v>0</v>
      </c>
      <c r="K220" s="30"/>
    </row>
    <row r="221" customFormat="false" ht="15" hidden="false" customHeight="false" outlineLevel="0" collapsed="false">
      <c r="F221" s="51" t="s">
        <v>295</v>
      </c>
      <c r="G221" s="59"/>
      <c r="I221" s="60" t="n">
        <f aca="false">D220*G221</f>
        <v>0</v>
      </c>
      <c r="K221" s="30"/>
      <c r="L221" s="30"/>
    </row>
    <row r="222" customFormat="false" ht="15" hidden="false" customHeight="false" outlineLevel="0" collapsed="false">
      <c r="F222" s="51" t="s">
        <v>296</v>
      </c>
      <c r="G222" s="61"/>
      <c r="J222" s="58" t="n">
        <f aca="false">D220*G222</f>
        <v>0</v>
      </c>
    </row>
    <row r="225" customFormat="false" ht="15" hidden="false" customHeight="false" outlineLevel="0" collapsed="false">
      <c r="C225" s="57" t="s">
        <v>410</v>
      </c>
    </row>
    <row r="226" customFormat="false" ht="15" hidden="false" customHeight="false" outlineLevel="0" collapsed="false">
      <c r="C226" s="57" t="s">
        <v>411</v>
      </c>
    </row>
    <row r="227" customFormat="false" ht="15" hidden="false" customHeight="false" outlineLevel="0" collapsed="false">
      <c r="C227" s="57" t="s">
        <v>412</v>
      </c>
    </row>
    <row r="228" customFormat="false" ht="15" hidden="false" customHeight="false" outlineLevel="0" collapsed="false">
      <c r="C228" s="57" t="s">
        <v>413</v>
      </c>
    </row>
    <row r="229" customFormat="false" ht="15" hidden="false" customHeight="false" outlineLevel="0" collapsed="false">
      <c r="C229" s="57" t="s">
        <v>414</v>
      </c>
    </row>
    <row r="230" customFormat="false" ht="15" hidden="false" customHeight="false" outlineLevel="0" collapsed="false">
      <c r="C230" s="57" t="s">
        <v>415</v>
      </c>
    </row>
    <row r="231" customFormat="false" ht="15" hidden="false" customHeight="false" outlineLevel="0" collapsed="false">
      <c r="C231" s="57" t="s">
        <v>416</v>
      </c>
    </row>
    <row r="232" customFormat="false" ht="15" hidden="false" customHeight="false" outlineLevel="0" collapsed="false">
      <c r="C232" s="57" t="s">
        <v>417</v>
      </c>
    </row>
    <row r="233" customFormat="false" ht="39" hidden="false" customHeight="false" outlineLevel="0" collapsed="false">
      <c r="A233" s="57" t="n">
        <v>17</v>
      </c>
      <c r="B233" s="52" t="s">
        <v>418</v>
      </c>
      <c r="C233" s="57" t="s">
        <v>419</v>
      </c>
      <c r="D233" s="58" t="n">
        <v>14</v>
      </c>
      <c r="E233" s="57" t="s">
        <v>310</v>
      </c>
      <c r="F233" s="51" t="s">
        <v>294</v>
      </c>
      <c r="G233" s="59"/>
      <c r="H233" s="60" t="n">
        <f aca="false">D233*G233</f>
        <v>0</v>
      </c>
      <c r="K233" s="30"/>
    </row>
    <row r="234" customFormat="false" ht="15" hidden="false" customHeight="false" outlineLevel="0" collapsed="false">
      <c r="F234" s="51" t="s">
        <v>295</v>
      </c>
      <c r="G234" s="61"/>
      <c r="I234" s="60" t="n">
        <f aca="false">D233*G234</f>
        <v>0</v>
      </c>
      <c r="K234" s="30"/>
      <c r="L234" s="30"/>
    </row>
    <row r="235" customFormat="false" ht="15" hidden="false" customHeight="false" outlineLevel="0" collapsed="false">
      <c r="F235" s="51" t="s">
        <v>296</v>
      </c>
      <c r="G235" s="61"/>
      <c r="J235" s="58" t="n">
        <f aca="false">D233*G235</f>
        <v>0</v>
      </c>
    </row>
    <row r="238" customFormat="false" ht="15" hidden="false" customHeight="false" outlineLevel="0" collapsed="false">
      <c r="C238" s="57" t="s">
        <v>420</v>
      </c>
    </row>
    <row r="239" customFormat="false" ht="15" hidden="false" customHeight="false" outlineLevel="0" collapsed="false">
      <c r="C239" s="57" t="s">
        <v>421</v>
      </c>
    </row>
    <row r="240" customFormat="false" ht="15" hidden="false" customHeight="false" outlineLevel="0" collapsed="false">
      <c r="C240" s="57" t="s">
        <v>422</v>
      </c>
    </row>
    <row r="241" customFormat="false" ht="15" hidden="false" customHeight="false" outlineLevel="0" collapsed="false">
      <c r="C241" s="57" t="s">
        <v>423</v>
      </c>
    </row>
    <row r="242" customFormat="false" ht="39" hidden="false" customHeight="false" outlineLevel="0" collapsed="false">
      <c r="A242" s="57" t="n">
        <v>18</v>
      </c>
      <c r="B242" s="52" t="s">
        <v>424</v>
      </c>
      <c r="C242" s="57" t="s">
        <v>425</v>
      </c>
      <c r="D242" s="58" t="n">
        <v>14</v>
      </c>
      <c r="E242" s="57" t="s">
        <v>310</v>
      </c>
      <c r="F242" s="51" t="s">
        <v>294</v>
      </c>
      <c r="G242" s="59"/>
      <c r="H242" s="60" t="n">
        <f aca="false">D242*G242</f>
        <v>0</v>
      </c>
      <c r="K242" s="30"/>
    </row>
    <row r="243" customFormat="false" ht="15" hidden="false" customHeight="false" outlineLevel="0" collapsed="false">
      <c r="F243" s="51" t="s">
        <v>295</v>
      </c>
      <c r="G243" s="59"/>
      <c r="I243" s="60" t="n">
        <f aca="false">D242*G243</f>
        <v>0</v>
      </c>
      <c r="K243" s="30"/>
      <c r="L243" s="30"/>
    </row>
    <row r="244" customFormat="false" ht="15" hidden="false" customHeight="false" outlineLevel="0" collapsed="false">
      <c r="F244" s="51" t="s">
        <v>296</v>
      </c>
      <c r="G244" s="61"/>
      <c r="J244" s="58" t="n">
        <f aca="false">D242*G244</f>
        <v>0</v>
      </c>
    </row>
    <row r="247" customFormat="false" ht="15" hidden="false" customHeight="false" outlineLevel="0" collapsed="false">
      <c r="C247" s="57" t="s">
        <v>426</v>
      </c>
    </row>
    <row r="248" customFormat="false" ht="15" hidden="false" customHeight="false" outlineLevel="0" collapsed="false">
      <c r="C248" s="57" t="s">
        <v>427</v>
      </c>
    </row>
    <row r="249" customFormat="false" ht="15" hidden="false" customHeight="false" outlineLevel="0" collapsed="false">
      <c r="C249" s="57" t="s">
        <v>428</v>
      </c>
    </row>
    <row r="250" customFormat="false" ht="15" hidden="false" customHeight="false" outlineLevel="0" collapsed="false">
      <c r="C250" s="57" t="s">
        <v>429</v>
      </c>
    </row>
    <row r="251" customFormat="false" ht="15" hidden="false" customHeight="false" outlineLevel="0" collapsed="false">
      <c r="C251" s="57" t="s">
        <v>430</v>
      </c>
    </row>
    <row r="252" customFormat="false" ht="39" hidden="false" customHeight="false" outlineLevel="0" collapsed="false">
      <c r="A252" s="57" t="n">
        <v>19</v>
      </c>
      <c r="B252" s="52" t="s">
        <v>431</v>
      </c>
      <c r="C252" s="57" t="s">
        <v>432</v>
      </c>
      <c r="D252" s="58" t="n">
        <v>14</v>
      </c>
      <c r="E252" s="57" t="s">
        <v>310</v>
      </c>
      <c r="F252" s="51" t="s">
        <v>294</v>
      </c>
      <c r="G252" s="59"/>
      <c r="H252" s="60" t="n">
        <f aca="false">D252*G252</f>
        <v>0</v>
      </c>
      <c r="K252" s="30"/>
    </row>
    <row r="253" customFormat="false" ht="15" hidden="false" customHeight="false" outlineLevel="0" collapsed="false">
      <c r="F253" s="51" t="s">
        <v>295</v>
      </c>
      <c r="G253" s="59"/>
      <c r="I253" s="60" t="n">
        <f aca="false">D252*G253</f>
        <v>0</v>
      </c>
      <c r="K253" s="30"/>
      <c r="L253" s="30"/>
    </row>
    <row r="254" customFormat="false" ht="15" hidden="false" customHeight="false" outlineLevel="0" collapsed="false">
      <c r="F254" s="51" t="s">
        <v>296</v>
      </c>
      <c r="G254" s="61"/>
      <c r="J254" s="58" t="n">
        <f aca="false">D252*G254</f>
        <v>0</v>
      </c>
    </row>
    <row r="257" customFormat="false" ht="15" hidden="false" customHeight="false" outlineLevel="0" collapsed="false">
      <c r="C257" s="57" t="s">
        <v>433</v>
      </c>
    </row>
    <row r="258" customFormat="false" ht="15" hidden="false" customHeight="false" outlineLevel="0" collapsed="false">
      <c r="C258" s="57" t="s">
        <v>386</v>
      </c>
    </row>
    <row r="259" customFormat="false" ht="15" hidden="false" customHeight="false" outlineLevel="0" collapsed="false">
      <c r="C259" s="57" t="s">
        <v>434</v>
      </c>
    </row>
    <row r="260" customFormat="false" ht="15" hidden="false" customHeight="false" outlineLevel="0" collapsed="false">
      <c r="C260" s="57" t="s">
        <v>435</v>
      </c>
    </row>
    <row r="261" customFormat="false" ht="15" hidden="false" customHeight="false" outlineLevel="0" collapsed="false">
      <c r="C261" s="57" t="s">
        <v>423</v>
      </c>
    </row>
    <row r="262" customFormat="false" ht="39" hidden="false" customHeight="false" outlineLevel="0" collapsed="false">
      <c r="A262" s="57" t="n">
        <v>20</v>
      </c>
      <c r="B262" s="52" t="s">
        <v>436</v>
      </c>
      <c r="C262" s="57" t="s">
        <v>437</v>
      </c>
      <c r="D262" s="58" t="n">
        <v>14</v>
      </c>
      <c r="E262" s="57" t="s">
        <v>310</v>
      </c>
      <c r="F262" s="51" t="s">
        <v>294</v>
      </c>
      <c r="G262" s="59"/>
      <c r="H262" s="60" t="n">
        <f aca="false">D262*G262</f>
        <v>0</v>
      </c>
      <c r="K262" s="30"/>
    </row>
    <row r="263" customFormat="false" ht="15" hidden="false" customHeight="false" outlineLevel="0" collapsed="false">
      <c r="F263" s="51" t="s">
        <v>295</v>
      </c>
      <c r="G263" s="59"/>
      <c r="I263" s="60" t="n">
        <f aca="false">D262*G263</f>
        <v>0</v>
      </c>
      <c r="K263" s="30"/>
      <c r="L263" s="30"/>
    </row>
    <row r="264" customFormat="false" ht="15" hidden="false" customHeight="false" outlineLevel="0" collapsed="false">
      <c r="F264" s="51" t="s">
        <v>296</v>
      </c>
      <c r="G264" s="61"/>
      <c r="J264" s="58" t="n">
        <f aca="false">D262*G264</f>
        <v>0</v>
      </c>
    </row>
    <row r="267" customFormat="false" ht="15" hidden="false" customHeight="false" outlineLevel="0" collapsed="false">
      <c r="C267" s="57" t="s">
        <v>438</v>
      </c>
    </row>
    <row r="268" customFormat="false" ht="15" hidden="false" customHeight="false" outlineLevel="0" collapsed="false">
      <c r="C268" s="57" t="s">
        <v>439</v>
      </c>
    </row>
    <row r="269" customFormat="false" ht="39" hidden="false" customHeight="false" outlineLevel="0" collapsed="false">
      <c r="A269" s="57" t="n">
        <v>21</v>
      </c>
      <c r="B269" s="52" t="s">
        <v>440</v>
      </c>
      <c r="C269" s="57"/>
      <c r="D269" s="58" t="n">
        <v>8</v>
      </c>
      <c r="E269" s="57" t="s">
        <v>441</v>
      </c>
      <c r="F269" s="51" t="s">
        <v>294</v>
      </c>
      <c r="G269" s="61"/>
      <c r="H269" s="60" t="n">
        <f aca="false">D269*G269</f>
        <v>0</v>
      </c>
      <c r="K269" s="30"/>
    </row>
    <row r="270" customFormat="false" ht="15" hidden="false" customHeight="false" outlineLevel="0" collapsed="false">
      <c r="F270" s="51" t="s">
        <v>295</v>
      </c>
      <c r="G270" s="59"/>
      <c r="I270" s="60" t="n">
        <f aca="false">D269*G270</f>
        <v>0</v>
      </c>
      <c r="K270" s="30"/>
      <c r="L270" s="30"/>
    </row>
    <row r="271" customFormat="false" ht="15" hidden="false" customHeight="false" outlineLevel="0" collapsed="false">
      <c r="F271" s="51" t="s">
        <v>296</v>
      </c>
      <c r="G271" s="61"/>
      <c r="J271" s="58" t="n">
        <f aca="false">D269*G271</f>
        <v>0</v>
      </c>
    </row>
    <row r="274" customFormat="false" ht="15" hidden="false" customHeight="false" outlineLevel="0" collapsed="false">
      <c r="C274" s="57" t="s">
        <v>438</v>
      </c>
    </row>
    <row r="275" customFormat="false" ht="15" hidden="false" customHeight="false" outlineLevel="0" collapsed="false">
      <c r="C275" s="57" t="s">
        <v>442</v>
      </c>
    </row>
    <row r="276" customFormat="false" ht="39" hidden="false" customHeight="false" outlineLevel="0" collapsed="false">
      <c r="A276" s="57" t="n">
        <v>22</v>
      </c>
      <c r="B276" s="52" t="s">
        <v>443</v>
      </c>
      <c r="C276" s="57"/>
      <c r="D276" s="58" t="n">
        <v>8</v>
      </c>
      <c r="E276" s="57" t="s">
        <v>441</v>
      </c>
      <c r="F276" s="51" t="s">
        <v>294</v>
      </c>
      <c r="G276" s="61"/>
      <c r="H276" s="60" t="n">
        <f aca="false">D276*G276</f>
        <v>0</v>
      </c>
      <c r="K276" s="30"/>
    </row>
    <row r="277" customFormat="false" ht="15" hidden="false" customHeight="false" outlineLevel="0" collapsed="false">
      <c r="F277" s="51" t="s">
        <v>295</v>
      </c>
      <c r="G277" s="59"/>
      <c r="I277" s="60" t="n">
        <f aca="false">D276*G277</f>
        <v>0</v>
      </c>
      <c r="K277" s="30"/>
      <c r="L277" s="30"/>
    </row>
    <row r="278" customFormat="false" ht="15" hidden="false" customHeight="false" outlineLevel="0" collapsed="false">
      <c r="F278" s="51" t="s">
        <v>296</v>
      </c>
      <c r="G278" s="61"/>
      <c r="J278" s="58" t="n">
        <f aca="false">D276*G278</f>
        <v>0</v>
      </c>
    </row>
    <row r="281" customFormat="false" ht="15" hidden="false" customHeight="false" outlineLevel="0" collapsed="false">
      <c r="C281" s="57" t="s">
        <v>438</v>
      </c>
    </row>
    <row r="282" customFormat="false" ht="15" hidden="false" customHeight="false" outlineLevel="0" collapsed="false">
      <c r="C282" s="57" t="s">
        <v>444</v>
      </c>
    </row>
    <row r="283" customFormat="false" ht="39" hidden="false" customHeight="false" outlineLevel="0" collapsed="false">
      <c r="A283" s="57" t="n">
        <v>23</v>
      </c>
      <c r="B283" s="52" t="s">
        <v>445</v>
      </c>
      <c r="C283" s="57" t="s">
        <v>446</v>
      </c>
      <c r="D283" s="58" t="n">
        <v>1</v>
      </c>
      <c r="E283" s="57" t="s">
        <v>310</v>
      </c>
      <c r="F283" s="51" t="s">
        <v>294</v>
      </c>
      <c r="G283" s="61"/>
      <c r="H283" s="60" t="n">
        <f aca="false">D283*G283</f>
        <v>0</v>
      </c>
      <c r="K283" s="30"/>
    </row>
    <row r="284" customFormat="false" ht="15" hidden="false" customHeight="false" outlineLevel="0" collapsed="false">
      <c r="F284" s="51" t="s">
        <v>295</v>
      </c>
      <c r="G284" s="59"/>
      <c r="I284" s="60" t="n">
        <f aca="false">D283*G284</f>
        <v>0</v>
      </c>
      <c r="K284" s="30"/>
      <c r="L284" s="30"/>
    </row>
    <row r="285" customFormat="false" ht="15" hidden="false" customHeight="false" outlineLevel="0" collapsed="false">
      <c r="F285" s="51" t="s">
        <v>296</v>
      </c>
      <c r="G285" s="61"/>
      <c r="J285" s="58" t="n">
        <f aca="false">D283*G285</f>
        <v>0</v>
      </c>
    </row>
    <row r="288" customFormat="false" ht="15" hidden="false" customHeight="false" outlineLevel="0" collapsed="false">
      <c r="C288" s="57" t="s">
        <v>438</v>
      </c>
    </row>
    <row r="289" customFormat="false" ht="15" hidden="false" customHeight="false" outlineLevel="0" collapsed="false">
      <c r="C289" s="57" t="s">
        <v>447</v>
      </c>
    </row>
    <row r="290" customFormat="false" ht="39" hidden="false" customHeight="false" outlineLevel="0" collapsed="false">
      <c r="A290" s="57" t="n">
        <v>24</v>
      </c>
      <c r="B290" s="52" t="s">
        <v>448</v>
      </c>
      <c r="C290" s="57" t="s">
        <v>446</v>
      </c>
      <c r="D290" s="58" t="n">
        <v>1</v>
      </c>
      <c r="E290" s="57" t="s">
        <v>310</v>
      </c>
      <c r="F290" s="51" t="s">
        <v>294</v>
      </c>
      <c r="G290" s="61"/>
      <c r="H290" s="60" t="n">
        <f aca="false">D290*G290</f>
        <v>0</v>
      </c>
      <c r="K290" s="30"/>
    </row>
    <row r="291" customFormat="false" ht="15" hidden="false" customHeight="false" outlineLevel="0" collapsed="false">
      <c r="F291" s="51" t="s">
        <v>295</v>
      </c>
      <c r="G291" s="59"/>
      <c r="I291" s="60" t="n">
        <f aca="false">D290*G291</f>
        <v>0</v>
      </c>
      <c r="K291" s="30"/>
      <c r="L291" s="30"/>
    </row>
    <row r="292" customFormat="false" ht="15" hidden="false" customHeight="false" outlineLevel="0" collapsed="false">
      <c r="F292" s="51" t="s">
        <v>296</v>
      </c>
      <c r="G292" s="61"/>
      <c r="J292" s="58" t="n">
        <f aca="false">D290*G292</f>
        <v>0</v>
      </c>
    </row>
    <row r="295" customFormat="false" ht="15" hidden="false" customHeight="false" outlineLevel="0" collapsed="false">
      <c r="C295" s="57" t="s">
        <v>449</v>
      </c>
    </row>
    <row r="296" customFormat="false" ht="15" hidden="false" customHeight="false" outlineLevel="0" collapsed="false">
      <c r="C296" s="57" t="s">
        <v>327</v>
      </c>
    </row>
    <row r="297" customFormat="false" ht="15" hidden="false" customHeight="false" outlineLevel="0" collapsed="false">
      <c r="C297" s="57" t="s">
        <v>450</v>
      </c>
    </row>
    <row r="298" customFormat="false" ht="39" hidden="false" customHeight="false" outlineLevel="0" collapsed="false">
      <c r="A298" s="57" t="n">
        <v>25</v>
      </c>
      <c r="B298" s="52" t="s">
        <v>451</v>
      </c>
      <c r="C298" s="57"/>
      <c r="D298" s="58" t="n">
        <v>4</v>
      </c>
      <c r="E298" s="57" t="s">
        <v>441</v>
      </c>
      <c r="F298" s="51" t="s">
        <v>294</v>
      </c>
      <c r="G298" s="61"/>
      <c r="H298" s="60" t="n">
        <f aca="false">D298*G298</f>
        <v>0</v>
      </c>
      <c r="K298" s="30"/>
    </row>
    <row r="299" customFormat="false" ht="15" hidden="false" customHeight="false" outlineLevel="0" collapsed="false">
      <c r="F299" s="51" t="s">
        <v>295</v>
      </c>
      <c r="G299" s="59"/>
      <c r="I299" s="60" t="n">
        <f aca="false">D298*G299</f>
        <v>0</v>
      </c>
      <c r="K299" s="30"/>
      <c r="L299" s="30"/>
    </row>
    <row r="300" customFormat="false" ht="15" hidden="false" customHeight="false" outlineLevel="0" collapsed="false">
      <c r="F300" s="51" t="s">
        <v>296</v>
      </c>
      <c r="G300" s="61"/>
      <c r="J300" s="58" t="n">
        <f aca="false">D298*G300</f>
        <v>0</v>
      </c>
    </row>
    <row r="302" customFormat="false" ht="15.75" hidden="false" customHeight="false" outlineLevel="0" collapsed="false"/>
    <row r="303" customFormat="false" ht="15.75" hidden="false" customHeight="false" outlineLevel="0" collapsed="false">
      <c r="A303" s="56"/>
      <c r="H303" s="62" t="n">
        <f aca="false">SUM(H71:H302)</f>
        <v>0</v>
      </c>
      <c r="I303" s="62" t="n">
        <f aca="false">SUM(I71:I302)</f>
        <v>0</v>
      </c>
      <c r="J303" s="62" t="n">
        <f aca="false">SUM(J71:J302)</f>
        <v>0</v>
      </c>
    </row>
    <row r="304" customFormat="false" ht="15.75" hidden="false" customHeight="false" outlineLevel="0" collapsed="false">
      <c r="A304" s="56" t="s">
        <v>42</v>
      </c>
    </row>
    <row r="306" customFormat="false" ht="15" hidden="false" customHeight="false" outlineLevel="0" collapsed="false">
      <c r="C306" s="57" t="s">
        <v>452</v>
      </c>
    </row>
    <row r="307" customFormat="false" ht="15" hidden="false" customHeight="false" outlineLevel="0" collapsed="false">
      <c r="C307" s="57" t="s">
        <v>453</v>
      </c>
    </row>
    <row r="308" customFormat="false" ht="15" hidden="false" customHeight="false" outlineLevel="0" collapsed="false">
      <c r="C308" s="57" t="s">
        <v>454</v>
      </c>
    </row>
    <row r="309" customFormat="false" ht="15" hidden="false" customHeight="false" outlineLevel="0" collapsed="false">
      <c r="C309" s="57" t="s">
        <v>455</v>
      </c>
    </row>
    <row r="310" customFormat="false" ht="15" hidden="false" customHeight="false" outlineLevel="0" collapsed="false">
      <c r="C310" s="57" t="s">
        <v>456</v>
      </c>
    </row>
    <row r="311" customFormat="false" ht="15" hidden="false" customHeight="false" outlineLevel="0" collapsed="false">
      <c r="C311" s="57" t="s">
        <v>457</v>
      </c>
    </row>
    <row r="312" customFormat="false" ht="15" hidden="false" customHeight="false" outlineLevel="0" collapsed="false">
      <c r="C312" s="57" t="s">
        <v>458</v>
      </c>
    </row>
    <row r="313" customFormat="false" ht="15" hidden="false" customHeight="false" outlineLevel="0" collapsed="false">
      <c r="C313" s="57" t="s">
        <v>459</v>
      </c>
    </row>
    <row r="314" customFormat="false" ht="39" hidden="false" customHeight="false" outlineLevel="0" collapsed="false">
      <c r="A314" s="57" t="n">
        <v>1</v>
      </c>
      <c r="B314" s="52" t="s">
        <v>460</v>
      </c>
      <c r="C314" s="57" t="s">
        <v>461</v>
      </c>
      <c r="D314" s="60" t="n">
        <v>130</v>
      </c>
      <c r="E314" s="57" t="s">
        <v>87</v>
      </c>
      <c r="F314" s="51" t="s">
        <v>294</v>
      </c>
      <c r="G314" s="59"/>
      <c r="H314" s="60" t="n">
        <f aca="false">D314*G314</f>
        <v>0</v>
      </c>
      <c r="K314" s="30"/>
    </row>
    <row r="315" customFormat="false" ht="15" hidden="false" customHeight="false" outlineLevel="0" collapsed="false">
      <c r="F315" s="51" t="s">
        <v>295</v>
      </c>
      <c r="G315" s="59"/>
      <c r="I315" s="60" t="n">
        <f aca="false">D314*G315</f>
        <v>0</v>
      </c>
      <c r="K315" s="30"/>
      <c r="L315" s="30"/>
    </row>
    <row r="316" customFormat="false" ht="15" hidden="false" customHeight="false" outlineLevel="0" collapsed="false">
      <c r="F316" s="51" t="s">
        <v>296</v>
      </c>
      <c r="G316" s="61"/>
      <c r="J316" s="58" t="n">
        <f aca="false">D314*G316</f>
        <v>0</v>
      </c>
    </row>
    <row r="319" customFormat="false" ht="15" hidden="false" customHeight="false" outlineLevel="0" collapsed="false">
      <c r="C319" s="57" t="s">
        <v>452</v>
      </c>
    </row>
    <row r="320" customFormat="false" ht="15" hidden="false" customHeight="false" outlineLevel="0" collapsed="false">
      <c r="C320" s="57" t="s">
        <v>453</v>
      </c>
    </row>
    <row r="321" customFormat="false" ht="15" hidden="false" customHeight="false" outlineLevel="0" collapsed="false">
      <c r="C321" s="57" t="s">
        <v>454</v>
      </c>
    </row>
    <row r="322" customFormat="false" ht="15" hidden="false" customHeight="false" outlineLevel="0" collapsed="false">
      <c r="C322" s="57" t="s">
        <v>455</v>
      </c>
    </row>
    <row r="323" customFormat="false" ht="15" hidden="false" customHeight="false" outlineLevel="0" collapsed="false">
      <c r="C323" s="57" t="s">
        <v>456</v>
      </c>
    </row>
    <row r="324" customFormat="false" ht="15" hidden="false" customHeight="false" outlineLevel="0" collapsed="false">
      <c r="C324" s="57" t="s">
        <v>457</v>
      </c>
    </row>
    <row r="325" customFormat="false" ht="15" hidden="false" customHeight="false" outlineLevel="0" collapsed="false">
      <c r="C325" s="57" t="s">
        <v>458</v>
      </c>
    </row>
    <row r="326" customFormat="false" ht="15" hidden="false" customHeight="false" outlineLevel="0" collapsed="false">
      <c r="C326" s="57" t="s">
        <v>459</v>
      </c>
    </row>
    <row r="327" customFormat="false" ht="39" hidden="false" customHeight="false" outlineLevel="0" collapsed="false">
      <c r="A327" s="57" t="n">
        <v>2</v>
      </c>
      <c r="B327" s="52" t="s">
        <v>462</v>
      </c>
      <c r="C327" s="57" t="s">
        <v>463</v>
      </c>
      <c r="D327" s="58" t="n">
        <v>95</v>
      </c>
      <c r="E327" s="57" t="s">
        <v>87</v>
      </c>
      <c r="F327" s="51" t="s">
        <v>294</v>
      </c>
      <c r="G327" s="59"/>
      <c r="H327" s="60" t="n">
        <f aca="false">D327*G327</f>
        <v>0</v>
      </c>
      <c r="K327" s="30"/>
    </row>
    <row r="328" customFormat="false" ht="15" hidden="false" customHeight="false" outlineLevel="0" collapsed="false">
      <c r="F328" s="51" t="s">
        <v>295</v>
      </c>
      <c r="G328" s="59"/>
      <c r="I328" s="60" t="n">
        <f aca="false">D327*G328</f>
        <v>0</v>
      </c>
      <c r="K328" s="30"/>
      <c r="L328" s="30"/>
    </row>
    <row r="329" customFormat="false" ht="15" hidden="false" customHeight="false" outlineLevel="0" collapsed="false">
      <c r="F329" s="51" t="s">
        <v>296</v>
      </c>
      <c r="G329" s="61"/>
      <c r="J329" s="58" t="n">
        <f aca="false">D327*G329</f>
        <v>0</v>
      </c>
    </row>
    <row r="332" customFormat="false" ht="15" hidden="false" customHeight="false" outlineLevel="0" collapsed="false">
      <c r="C332" s="57" t="s">
        <v>464</v>
      </c>
    </row>
    <row r="333" customFormat="false" ht="15" hidden="false" customHeight="false" outlineLevel="0" collapsed="false">
      <c r="C333" s="57" t="s">
        <v>465</v>
      </c>
    </row>
    <row r="334" customFormat="false" ht="15" hidden="false" customHeight="false" outlineLevel="0" collapsed="false">
      <c r="C334" s="57" t="s">
        <v>466</v>
      </c>
    </row>
    <row r="335" customFormat="false" ht="15" hidden="false" customHeight="false" outlineLevel="0" collapsed="false">
      <c r="C335" s="57" t="s">
        <v>467</v>
      </c>
    </row>
    <row r="336" customFormat="false" ht="15" hidden="false" customHeight="false" outlineLevel="0" collapsed="false">
      <c r="C336" s="57" t="s">
        <v>468</v>
      </c>
    </row>
    <row r="337" customFormat="false" ht="15" hidden="false" customHeight="false" outlineLevel="0" collapsed="false">
      <c r="C337" s="57" t="s">
        <v>469</v>
      </c>
    </row>
    <row r="338" customFormat="false" ht="39" hidden="false" customHeight="false" outlineLevel="0" collapsed="false">
      <c r="A338" s="57" t="n">
        <v>3</v>
      </c>
      <c r="B338" s="52" t="s">
        <v>470</v>
      </c>
      <c r="C338" s="57" t="s">
        <v>471</v>
      </c>
      <c r="D338" s="58" t="n">
        <v>25</v>
      </c>
      <c r="E338" s="57" t="s">
        <v>87</v>
      </c>
      <c r="F338" s="51" t="s">
        <v>294</v>
      </c>
      <c r="G338" s="59"/>
      <c r="H338" s="60" t="n">
        <f aca="false">D338*G338</f>
        <v>0</v>
      </c>
      <c r="K338" s="30"/>
    </row>
    <row r="339" customFormat="false" ht="15" hidden="false" customHeight="false" outlineLevel="0" collapsed="false">
      <c r="F339" s="51" t="s">
        <v>295</v>
      </c>
      <c r="G339" s="59"/>
      <c r="I339" s="60" t="n">
        <f aca="false">D338*G339</f>
        <v>0</v>
      </c>
      <c r="K339" s="30"/>
      <c r="L339" s="30"/>
    </row>
    <row r="340" customFormat="false" ht="15" hidden="false" customHeight="false" outlineLevel="0" collapsed="false">
      <c r="F340" s="51" t="s">
        <v>296</v>
      </c>
      <c r="G340" s="61"/>
      <c r="J340" s="58" t="n">
        <f aca="false">D338*G340</f>
        <v>0</v>
      </c>
    </row>
    <row r="343" customFormat="false" ht="15" hidden="false" customHeight="false" outlineLevel="0" collapsed="false">
      <c r="C343" s="57" t="s">
        <v>464</v>
      </c>
    </row>
    <row r="344" customFormat="false" ht="15" hidden="false" customHeight="false" outlineLevel="0" collapsed="false">
      <c r="C344" s="57" t="s">
        <v>472</v>
      </c>
    </row>
    <row r="345" customFormat="false" ht="15" hidden="false" customHeight="false" outlineLevel="0" collapsed="false">
      <c r="C345" s="57" t="s">
        <v>473</v>
      </c>
    </row>
    <row r="346" customFormat="false" ht="15" hidden="false" customHeight="false" outlineLevel="0" collapsed="false">
      <c r="C346" s="57" t="s">
        <v>474</v>
      </c>
    </row>
    <row r="347" customFormat="false" ht="15" hidden="false" customHeight="false" outlineLevel="0" collapsed="false">
      <c r="C347" s="57" t="s">
        <v>468</v>
      </c>
    </row>
    <row r="348" customFormat="false" ht="39" hidden="false" customHeight="false" outlineLevel="0" collapsed="false">
      <c r="A348" s="57" t="n">
        <v>4</v>
      </c>
      <c r="B348" s="52" t="s">
        <v>475</v>
      </c>
      <c r="C348" s="57" t="s">
        <v>476</v>
      </c>
      <c r="D348" s="58" t="n">
        <v>75</v>
      </c>
      <c r="E348" s="57" t="s">
        <v>87</v>
      </c>
      <c r="F348" s="51" t="s">
        <v>294</v>
      </c>
      <c r="G348" s="59"/>
      <c r="H348" s="60" t="n">
        <f aca="false">D348*G348</f>
        <v>0</v>
      </c>
      <c r="K348" s="30"/>
    </row>
    <row r="349" customFormat="false" ht="15" hidden="false" customHeight="false" outlineLevel="0" collapsed="false">
      <c r="F349" s="51" t="s">
        <v>295</v>
      </c>
      <c r="G349" s="59"/>
      <c r="I349" s="60" t="n">
        <f aca="false">D348*G349</f>
        <v>0</v>
      </c>
      <c r="K349" s="30"/>
      <c r="L349" s="30"/>
    </row>
    <row r="350" customFormat="false" ht="15" hidden="false" customHeight="false" outlineLevel="0" collapsed="false">
      <c r="F350" s="51" t="s">
        <v>296</v>
      </c>
      <c r="G350" s="61"/>
      <c r="J350" s="58" t="n">
        <f aca="false">D348*G350</f>
        <v>0</v>
      </c>
    </row>
    <row r="353" customFormat="false" ht="15" hidden="false" customHeight="false" outlineLevel="0" collapsed="false">
      <c r="C353" s="57" t="s">
        <v>477</v>
      </c>
    </row>
    <row r="354" customFormat="false" ht="15" hidden="false" customHeight="false" outlineLevel="0" collapsed="false">
      <c r="C354" s="57" t="s">
        <v>478</v>
      </c>
    </row>
    <row r="355" customFormat="false" ht="15" hidden="false" customHeight="false" outlineLevel="0" collapsed="false">
      <c r="C355" s="57" t="s">
        <v>479</v>
      </c>
    </row>
    <row r="356" customFormat="false" ht="15" hidden="false" customHeight="false" outlineLevel="0" collapsed="false">
      <c r="C356" s="57" t="s">
        <v>480</v>
      </c>
    </row>
    <row r="357" customFormat="false" ht="39" hidden="false" customHeight="false" outlineLevel="0" collapsed="false">
      <c r="A357" s="57" t="n">
        <v>5</v>
      </c>
      <c r="B357" s="52" t="s">
        <v>481</v>
      </c>
      <c r="C357" s="57" t="s">
        <v>482</v>
      </c>
      <c r="D357" s="58" t="n">
        <v>4</v>
      </c>
      <c r="E357" s="57" t="s">
        <v>310</v>
      </c>
      <c r="F357" s="51" t="s">
        <v>294</v>
      </c>
      <c r="G357" s="59"/>
      <c r="H357" s="60" t="n">
        <f aca="false">D357*G357</f>
        <v>0</v>
      </c>
      <c r="K357" s="30"/>
    </row>
    <row r="358" customFormat="false" ht="15" hidden="false" customHeight="false" outlineLevel="0" collapsed="false">
      <c r="F358" s="51" t="s">
        <v>295</v>
      </c>
      <c r="G358" s="59"/>
      <c r="I358" s="60" t="n">
        <f aca="false">D357*G358</f>
        <v>0</v>
      </c>
      <c r="K358" s="30"/>
      <c r="L358" s="30"/>
    </row>
    <row r="359" customFormat="false" ht="15" hidden="false" customHeight="false" outlineLevel="0" collapsed="false">
      <c r="F359" s="51" t="s">
        <v>296</v>
      </c>
      <c r="G359" s="61"/>
      <c r="J359" s="58" t="n">
        <f aca="false">D357*G359</f>
        <v>0</v>
      </c>
    </row>
    <row r="362" customFormat="false" ht="15" hidden="false" customHeight="false" outlineLevel="0" collapsed="false">
      <c r="C362" s="57" t="s">
        <v>483</v>
      </c>
    </row>
    <row r="363" customFormat="false" ht="15" hidden="false" customHeight="false" outlineLevel="0" collapsed="false">
      <c r="C363" s="57" t="s">
        <v>484</v>
      </c>
    </row>
    <row r="364" customFormat="false" ht="15" hidden="false" customHeight="false" outlineLevel="0" collapsed="false">
      <c r="C364" s="57" t="s">
        <v>485</v>
      </c>
    </row>
    <row r="365" customFormat="false" ht="39" hidden="false" customHeight="false" outlineLevel="0" collapsed="false">
      <c r="A365" s="57" t="n">
        <v>6</v>
      </c>
      <c r="B365" s="52" t="s">
        <v>486</v>
      </c>
      <c r="C365" s="57" t="s">
        <v>487</v>
      </c>
      <c r="D365" s="58" t="n">
        <v>1</v>
      </c>
      <c r="E365" s="57" t="s">
        <v>310</v>
      </c>
      <c r="F365" s="51" t="s">
        <v>294</v>
      </c>
      <c r="G365" s="59"/>
      <c r="H365" s="60" t="n">
        <f aca="false">D365*G365</f>
        <v>0</v>
      </c>
      <c r="K365" s="30"/>
    </row>
    <row r="366" customFormat="false" ht="15" hidden="false" customHeight="false" outlineLevel="0" collapsed="false">
      <c r="F366" s="51" t="s">
        <v>295</v>
      </c>
      <c r="G366" s="59"/>
      <c r="I366" s="60" t="n">
        <f aca="false">D365*G366</f>
        <v>0</v>
      </c>
      <c r="K366" s="30"/>
      <c r="L366" s="30"/>
    </row>
    <row r="367" customFormat="false" ht="15" hidden="false" customHeight="false" outlineLevel="0" collapsed="false">
      <c r="F367" s="51" t="s">
        <v>296</v>
      </c>
      <c r="G367" s="61"/>
      <c r="J367" s="58" t="n">
        <f aca="false">D365*G367</f>
        <v>0</v>
      </c>
    </row>
    <row r="370" customFormat="false" ht="15" hidden="false" customHeight="false" outlineLevel="0" collapsed="false">
      <c r="C370" s="57" t="s">
        <v>488</v>
      </c>
    </row>
    <row r="371" customFormat="false" ht="15" hidden="false" customHeight="false" outlineLevel="0" collapsed="false">
      <c r="C371" s="57" t="s">
        <v>485</v>
      </c>
    </row>
    <row r="372" customFormat="false" ht="39" hidden="false" customHeight="false" outlineLevel="0" collapsed="false">
      <c r="A372" s="57" t="n">
        <v>7</v>
      </c>
      <c r="B372" s="52" t="s">
        <v>489</v>
      </c>
      <c r="C372" s="57" t="s">
        <v>490</v>
      </c>
      <c r="D372" s="58" t="n">
        <v>1</v>
      </c>
      <c r="E372" s="57" t="s">
        <v>310</v>
      </c>
      <c r="F372" s="51" t="s">
        <v>294</v>
      </c>
      <c r="G372" s="59"/>
      <c r="H372" s="60" t="n">
        <f aca="false">D372*G372</f>
        <v>0</v>
      </c>
      <c r="K372" s="30"/>
    </row>
    <row r="373" customFormat="false" ht="15" hidden="false" customHeight="false" outlineLevel="0" collapsed="false">
      <c r="F373" s="51" t="s">
        <v>295</v>
      </c>
      <c r="G373" s="59"/>
      <c r="I373" s="60" t="n">
        <f aca="false">D372*G373</f>
        <v>0</v>
      </c>
      <c r="K373" s="30"/>
      <c r="L373" s="30"/>
    </row>
    <row r="374" customFormat="false" ht="15" hidden="false" customHeight="false" outlineLevel="0" collapsed="false">
      <c r="F374" s="51" t="s">
        <v>296</v>
      </c>
      <c r="G374" s="61"/>
      <c r="J374" s="58" t="n">
        <f aca="false">D372*G374</f>
        <v>0</v>
      </c>
    </row>
    <row r="377" customFormat="false" ht="15" hidden="false" customHeight="false" outlineLevel="0" collapsed="false">
      <c r="C377" s="57" t="s">
        <v>491</v>
      </c>
    </row>
    <row r="378" customFormat="false" ht="15" hidden="false" customHeight="false" outlineLevel="0" collapsed="false">
      <c r="C378" s="57" t="s">
        <v>492</v>
      </c>
    </row>
    <row r="379" customFormat="false" ht="15" hidden="false" customHeight="false" outlineLevel="0" collapsed="false">
      <c r="C379" s="57" t="s">
        <v>493</v>
      </c>
    </row>
    <row r="380" customFormat="false" ht="15" hidden="false" customHeight="false" outlineLevel="0" collapsed="false">
      <c r="C380" s="57" t="s">
        <v>494</v>
      </c>
    </row>
    <row r="381" customFormat="false" ht="39" hidden="false" customHeight="false" outlineLevel="0" collapsed="false">
      <c r="A381" s="57" t="n">
        <v>8</v>
      </c>
      <c r="B381" s="52" t="s">
        <v>495</v>
      </c>
      <c r="C381" s="57" t="s">
        <v>496</v>
      </c>
      <c r="D381" s="58" t="n">
        <v>1</v>
      </c>
      <c r="E381" s="57" t="s">
        <v>310</v>
      </c>
      <c r="F381" s="51" t="s">
        <v>294</v>
      </c>
      <c r="G381" s="59"/>
      <c r="H381" s="60" t="n">
        <f aca="false">D381*G381</f>
        <v>0</v>
      </c>
      <c r="K381" s="30"/>
    </row>
    <row r="382" customFormat="false" ht="15" hidden="false" customHeight="false" outlineLevel="0" collapsed="false">
      <c r="F382" s="51" t="s">
        <v>295</v>
      </c>
      <c r="G382" s="59"/>
      <c r="I382" s="60" t="n">
        <f aca="false">D381*G382</f>
        <v>0</v>
      </c>
      <c r="K382" s="30"/>
      <c r="L382" s="30"/>
    </row>
    <row r="383" customFormat="false" ht="15" hidden="false" customHeight="false" outlineLevel="0" collapsed="false">
      <c r="F383" s="51" t="s">
        <v>296</v>
      </c>
      <c r="G383" s="61"/>
      <c r="J383" s="58" t="n">
        <f aca="false">D381*G383</f>
        <v>0</v>
      </c>
    </row>
    <row r="386" customFormat="false" ht="15" hidden="false" customHeight="false" outlineLevel="0" collapsed="false">
      <c r="C386" s="57" t="s">
        <v>497</v>
      </c>
    </row>
    <row r="387" customFormat="false" ht="15" hidden="false" customHeight="false" outlineLevel="0" collapsed="false">
      <c r="C387" s="57" t="s">
        <v>386</v>
      </c>
    </row>
    <row r="388" customFormat="false" ht="15" hidden="false" customHeight="false" outlineLevel="0" collapsed="false">
      <c r="C388" s="57" t="s">
        <v>485</v>
      </c>
    </row>
    <row r="389" customFormat="false" ht="15" hidden="false" customHeight="false" outlineLevel="0" collapsed="false">
      <c r="C389" s="57" t="s">
        <v>498</v>
      </c>
    </row>
    <row r="390" customFormat="false" ht="39" hidden="false" customHeight="false" outlineLevel="0" collapsed="false">
      <c r="A390" s="57" t="n">
        <v>9</v>
      </c>
      <c r="B390" s="52" t="s">
        <v>499</v>
      </c>
      <c r="C390" s="57" t="s">
        <v>500</v>
      </c>
      <c r="D390" s="58" t="n">
        <v>1</v>
      </c>
      <c r="E390" s="57" t="s">
        <v>310</v>
      </c>
      <c r="F390" s="51" t="s">
        <v>294</v>
      </c>
      <c r="G390" s="59"/>
      <c r="H390" s="60" t="n">
        <f aca="false">D390*G390</f>
        <v>0</v>
      </c>
      <c r="K390" s="30"/>
    </row>
    <row r="391" customFormat="false" ht="15" hidden="false" customHeight="false" outlineLevel="0" collapsed="false">
      <c r="F391" s="51" t="s">
        <v>295</v>
      </c>
      <c r="G391" s="59"/>
      <c r="I391" s="60" t="n">
        <f aca="false">D390*G391</f>
        <v>0</v>
      </c>
      <c r="K391" s="30"/>
      <c r="L391" s="30"/>
    </row>
    <row r="392" customFormat="false" ht="15" hidden="false" customHeight="false" outlineLevel="0" collapsed="false">
      <c r="F392" s="51" t="s">
        <v>296</v>
      </c>
      <c r="G392" s="61"/>
      <c r="J392" s="58" t="n">
        <f aca="false">D390*G392</f>
        <v>0</v>
      </c>
    </row>
    <row r="395" customFormat="false" ht="15" hidden="false" customHeight="false" outlineLevel="0" collapsed="false">
      <c r="C395" s="57" t="s">
        <v>501</v>
      </c>
    </row>
    <row r="396" customFormat="false" ht="15" hidden="false" customHeight="false" outlineLevel="0" collapsed="false">
      <c r="C396" s="57" t="s">
        <v>502</v>
      </c>
    </row>
    <row r="397" customFormat="false" ht="15" hidden="false" customHeight="false" outlineLevel="0" collapsed="false">
      <c r="C397" s="57" t="s">
        <v>485</v>
      </c>
    </row>
    <row r="398" customFormat="false" ht="15" hidden="false" customHeight="false" outlineLevel="0" collapsed="false">
      <c r="C398" s="57" t="s">
        <v>498</v>
      </c>
    </row>
    <row r="399" customFormat="false" ht="39" hidden="false" customHeight="false" outlineLevel="0" collapsed="false">
      <c r="A399" s="57" t="n">
        <v>10</v>
      </c>
      <c r="B399" s="52" t="s">
        <v>503</v>
      </c>
      <c r="C399" s="57" t="s">
        <v>504</v>
      </c>
      <c r="D399" s="58" t="n">
        <v>1</v>
      </c>
      <c r="E399" s="57" t="s">
        <v>310</v>
      </c>
      <c r="F399" s="51" t="s">
        <v>294</v>
      </c>
      <c r="G399" s="59"/>
      <c r="H399" s="60" t="n">
        <f aca="false">D399*G399</f>
        <v>0</v>
      </c>
      <c r="K399" s="30"/>
    </row>
    <row r="400" customFormat="false" ht="15" hidden="false" customHeight="false" outlineLevel="0" collapsed="false">
      <c r="F400" s="51" t="s">
        <v>295</v>
      </c>
      <c r="G400" s="59"/>
      <c r="I400" s="60" t="n">
        <f aca="false">D399*G400</f>
        <v>0</v>
      </c>
      <c r="K400" s="30"/>
      <c r="L400" s="30"/>
    </row>
    <row r="401" customFormat="false" ht="15" hidden="false" customHeight="false" outlineLevel="0" collapsed="false">
      <c r="F401" s="51" t="s">
        <v>296</v>
      </c>
      <c r="G401" s="61"/>
      <c r="J401" s="58" t="n">
        <f aca="false">D399*G401</f>
        <v>0</v>
      </c>
    </row>
    <row r="404" customFormat="false" ht="15" hidden="false" customHeight="false" outlineLevel="0" collapsed="false">
      <c r="C404" s="57" t="s">
        <v>505</v>
      </c>
    </row>
    <row r="405" customFormat="false" ht="15" hidden="false" customHeight="false" outlineLevel="0" collapsed="false">
      <c r="C405" s="57" t="s">
        <v>506</v>
      </c>
    </row>
    <row r="406" customFormat="false" ht="15" hidden="false" customHeight="false" outlineLevel="0" collapsed="false">
      <c r="C406" s="57" t="s">
        <v>507</v>
      </c>
    </row>
    <row r="407" customFormat="false" ht="15" hidden="false" customHeight="false" outlineLevel="0" collapsed="false">
      <c r="C407" s="57" t="s">
        <v>508</v>
      </c>
    </row>
    <row r="408" customFormat="false" ht="15" hidden="false" customHeight="false" outlineLevel="0" collapsed="false">
      <c r="C408" s="57" t="s">
        <v>509</v>
      </c>
    </row>
    <row r="409" customFormat="false" ht="15" hidden="false" customHeight="false" outlineLevel="0" collapsed="false">
      <c r="C409" s="57" t="s">
        <v>510</v>
      </c>
    </row>
    <row r="410" customFormat="false" ht="15" hidden="false" customHeight="false" outlineLevel="0" collapsed="false">
      <c r="C410" s="57" t="s">
        <v>386</v>
      </c>
    </row>
    <row r="411" customFormat="false" ht="15" hidden="false" customHeight="false" outlineLevel="0" collapsed="false">
      <c r="C411" s="57" t="s">
        <v>511</v>
      </c>
    </row>
    <row r="412" customFormat="false" ht="15" hidden="false" customHeight="false" outlineLevel="0" collapsed="false">
      <c r="C412" s="57" t="s">
        <v>512</v>
      </c>
    </row>
    <row r="413" customFormat="false" ht="15" hidden="false" customHeight="false" outlineLevel="0" collapsed="false">
      <c r="C413" s="57" t="s">
        <v>513</v>
      </c>
    </row>
    <row r="414" customFormat="false" ht="39" hidden="false" customHeight="false" outlineLevel="0" collapsed="false">
      <c r="A414" s="57" t="n">
        <v>11</v>
      </c>
      <c r="B414" s="52" t="s">
        <v>514</v>
      </c>
      <c r="C414" s="57" t="s">
        <v>515</v>
      </c>
      <c r="D414" s="58" t="n">
        <v>5</v>
      </c>
      <c r="E414" s="57" t="s">
        <v>310</v>
      </c>
      <c r="F414" s="51" t="s">
        <v>294</v>
      </c>
      <c r="G414" s="59"/>
      <c r="H414" s="60" t="n">
        <f aca="false">D414*G414</f>
        <v>0</v>
      </c>
      <c r="K414" s="30"/>
    </row>
    <row r="415" customFormat="false" ht="15" hidden="false" customHeight="false" outlineLevel="0" collapsed="false">
      <c r="F415" s="51" t="s">
        <v>295</v>
      </c>
      <c r="G415" s="59"/>
      <c r="I415" s="60" t="n">
        <f aca="false">D414*G415</f>
        <v>0</v>
      </c>
      <c r="K415" s="30"/>
      <c r="L415" s="30"/>
    </row>
    <row r="416" customFormat="false" ht="15" hidden="false" customHeight="false" outlineLevel="0" collapsed="false">
      <c r="F416" s="51" t="s">
        <v>296</v>
      </c>
      <c r="G416" s="61"/>
      <c r="J416" s="58" t="n">
        <f aca="false">D414*G416</f>
        <v>0</v>
      </c>
    </row>
    <row r="419" customFormat="false" ht="15" hidden="false" customHeight="false" outlineLevel="0" collapsed="false">
      <c r="C419" s="57" t="s">
        <v>516</v>
      </c>
    </row>
    <row r="420" customFormat="false" ht="15" hidden="false" customHeight="false" outlineLevel="0" collapsed="false">
      <c r="C420" s="57" t="s">
        <v>517</v>
      </c>
    </row>
    <row r="421" customFormat="false" ht="15" hidden="false" customHeight="false" outlineLevel="0" collapsed="false">
      <c r="C421" s="57" t="s">
        <v>518</v>
      </c>
    </row>
    <row r="422" customFormat="false" ht="15" hidden="false" customHeight="false" outlineLevel="0" collapsed="false">
      <c r="C422" s="57" t="s">
        <v>519</v>
      </c>
    </row>
    <row r="423" customFormat="false" ht="15" hidden="false" customHeight="false" outlineLevel="0" collapsed="false">
      <c r="C423" s="57" t="s">
        <v>508</v>
      </c>
    </row>
    <row r="424" customFormat="false" ht="15" hidden="false" customHeight="false" outlineLevel="0" collapsed="false">
      <c r="C424" s="57" t="s">
        <v>520</v>
      </c>
    </row>
    <row r="425" customFormat="false" ht="15" hidden="false" customHeight="false" outlineLevel="0" collapsed="false">
      <c r="C425" s="57" t="s">
        <v>521</v>
      </c>
    </row>
    <row r="426" customFormat="false" ht="15" hidden="false" customHeight="false" outlineLevel="0" collapsed="false">
      <c r="C426" s="57" t="s">
        <v>522</v>
      </c>
    </row>
    <row r="427" customFormat="false" ht="39" hidden="false" customHeight="false" outlineLevel="0" collapsed="false">
      <c r="A427" s="57" t="n">
        <v>12</v>
      </c>
      <c r="B427" s="52" t="s">
        <v>523</v>
      </c>
      <c r="C427" s="57" t="s">
        <v>524</v>
      </c>
      <c r="D427" s="58" t="n">
        <v>1</v>
      </c>
      <c r="E427" s="57" t="s">
        <v>310</v>
      </c>
      <c r="F427" s="51" t="s">
        <v>294</v>
      </c>
      <c r="G427" s="59"/>
      <c r="H427" s="60" t="n">
        <f aca="false">D427*G427</f>
        <v>0</v>
      </c>
      <c r="K427" s="30"/>
    </row>
    <row r="428" customFormat="false" ht="15" hidden="false" customHeight="false" outlineLevel="0" collapsed="false">
      <c r="F428" s="51" t="s">
        <v>295</v>
      </c>
      <c r="G428" s="59"/>
      <c r="I428" s="60" t="n">
        <f aca="false">D427*G428</f>
        <v>0</v>
      </c>
      <c r="K428" s="30"/>
      <c r="L428" s="30"/>
    </row>
    <row r="429" customFormat="false" ht="15" hidden="false" customHeight="false" outlineLevel="0" collapsed="false">
      <c r="F429" s="51" t="s">
        <v>296</v>
      </c>
      <c r="G429" s="61"/>
      <c r="J429" s="58" t="n">
        <f aca="false">D427*G429</f>
        <v>0</v>
      </c>
    </row>
    <row r="432" customFormat="false" ht="15" hidden="false" customHeight="false" outlineLevel="0" collapsed="false">
      <c r="C432" s="57" t="s">
        <v>525</v>
      </c>
    </row>
    <row r="433" customFormat="false" ht="15" hidden="false" customHeight="false" outlineLevel="0" collapsed="false">
      <c r="C433" s="57" t="s">
        <v>526</v>
      </c>
    </row>
    <row r="434" customFormat="false" ht="15" hidden="false" customHeight="false" outlineLevel="0" collapsed="false">
      <c r="C434" s="57" t="s">
        <v>527</v>
      </c>
    </row>
    <row r="435" customFormat="false" ht="15" hidden="false" customHeight="false" outlineLevel="0" collapsed="false">
      <c r="C435" s="57" t="s">
        <v>528</v>
      </c>
    </row>
    <row r="436" customFormat="false" ht="15" hidden="false" customHeight="false" outlineLevel="0" collapsed="false">
      <c r="C436" s="57" t="s">
        <v>529</v>
      </c>
    </row>
    <row r="437" customFormat="false" ht="15" hidden="false" customHeight="false" outlineLevel="0" collapsed="false">
      <c r="C437" s="57" t="s">
        <v>530</v>
      </c>
    </row>
    <row r="438" customFormat="false" ht="39" hidden="false" customHeight="false" outlineLevel="0" collapsed="false">
      <c r="A438" s="57" t="n">
        <v>13</v>
      </c>
      <c r="B438" s="52" t="s">
        <v>531</v>
      </c>
      <c r="C438" s="57" t="s">
        <v>532</v>
      </c>
      <c r="D438" s="58" t="n">
        <v>4</v>
      </c>
      <c r="E438" s="57" t="s">
        <v>310</v>
      </c>
      <c r="F438" s="51" t="s">
        <v>294</v>
      </c>
      <c r="G438" s="59"/>
      <c r="H438" s="60" t="n">
        <f aca="false">D438*G438</f>
        <v>0</v>
      </c>
      <c r="K438" s="30"/>
    </row>
    <row r="439" customFormat="false" ht="15" hidden="false" customHeight="false" outlineLevel="0" collapsed="false">
      <c r="F439" s="51" t="s">
        <v>295</v>
      </c>
      <c r="G439" s="59"/>
      <c r="I439" s="60" t="n">
        <f aca="false">D438*G439</f>
        <v>0</v>
      </c>
      <c r="K439" s="30"/>
      <c r="L439" s="30"/>
    </row>
    <row r="440" customFormat="false" ht="15" hidden="false" customHeight="false" outlineLevel="0" collapsed="false">
      <c r="F440" s="51" t="s">
        <v>296</v>
      </c>
      <c r="G440" s="61"/>
      <c r="J440" s="58" t="n">
        <f aca="false">D438*G440</f>
        <v>0</v>
      </c>
    </row>
    <row r="443" customFormat="false" ht="15" hidden="false" customHeight="false" outlineLevel="0" collapsed="false">
      <c r="C443" s="57" t="s">
        <v>533</v>
      </c>
    </row>
    <row r="444" customFormat="false" ht="15" hidden="false" customHeight="false" outlineLevel="0" collapsed="false">
      <c r="C444" s="57" t="s">
        <v>534</v>
      </c>
    </row>
    <row r="445" customFormat="false" ht="15" hidden="false" customHeight="false" outlineLevel="0" collapsed="false">
      <c r="C445" s="57" t="s">
        <v>535</v>
      </c>
    </row>
    <row r="446" customFormat="false" ht="15" hidden="false" customHeight="false" outlineLevel="0" collapsed="false">
      <c r="C446" s="57" t="s">
        <v>386</v>
      </c>
    </row>
    <row r="447" customFormat="false" ht="15" hidden="false" customHeight="false" outlineLevel="0" collapsed="false">
      <c r="C447" s="57" t="s">
        <v>536</v>
      </c>
    </row>
    <row r="448" customFormat="false" ht="15" hidden="false" customHeight="false" outlineLevel="0" collapsed="false">
      <c r="C448" s="57" t="s">
        <v>537</v>
      </c>
    </row>
    <row r="449" customFormat="false" ht="39" hidden="false" customHeight="false" outlineLevel="0" collapsed="false">
      <c r="A449" s="57" t="n">
        <v>14</v>
      </c>
      <c r="B449" s="52" t="s">
        <v>538</v>
      </c>
      <c r="C449" s="57" t="s">
        <v>539</v>
      </c>
      <c r="D449" s="58" t="n">
        <v>4</v>
      </c>
      <c r="E449" s="57" t="s">
        <v>310</v>
      </c>
      <c r="F449" s="51" t="s">
        <v>294</v>
      </c>
      <c r="G449" s="59"/>
      <c r="H449" s="60" t="n">
        <f aca="false">D449*G449</f>
        <v>0</v>
      </c>
      <c r="K449" s="30"/>
    </row>
    <row r="450" customFormat="false" ht="15" hidden="false" customHeight="false" outlineLevel="0" collapsed="false">
      <c r="F450" s="51" t="s">
        <v>295</v>
      </c>
      <c r="G450" s="59"/>
      <c r="I450" s="60" t="n">
        <f aca="false">D449*G450</f>
        <v>0</v>
      </c>
      <c r="K450" s="30"/>
      <c r="L450" s="30"/>
    </row>
    <row r="451" customFormat="false" ht="15" hidden="false" customHeight="false" outlineLevel="0" collapsed="false">
      <c r="F451" s="51" t="s">
        <v>296</v>
      </c>
      <c r="G451" s="61"/>
      <c r="J451" s="58" t="n">
        <f aca="false">D449*G451</f>
        <v>0</v>
      </c>
    </row>
    <row r="454" customFormat="false" ht="15" hidden="false" customHeight="false" outlineLevel="0" collapsed="false">
      <c r="C454" s="57" t="s">
        <v>540</v>
      </c>
    </row>
    <row r="455" customFormat="false" ht="15" hidden="false" customHeight="false" outlineLevel="0" collapsed="false">
      <c r="C455" s="57" t="s">
        <v>541</v>
      </c>
    </row>
    <row r="456" customFormat="false" ht="15" hidden="false" customHeight="false" outlineLevel="0" collapsed="false">
      <c r="C456" s="57" t="s">
        <v>542</v>
      </c>
    </row>
    <row r="457" customFormat="false" ht="15" hidden="false" customHeight="false" outlineLevel="0" collapsed="false">
      <c r="C457" s="57" t="s">
        <v>543</v>
      </c>
    </row>
    <row r="458" customFormat="false" ht="39" hidden="false" customHeight="false" outlineLevel="0" collapsed="false">
      <c r="A458" s="57" t="n">
        <v>15</v>
      </c>
      <c r="B458" s="52" t="s">
        <v>544</v>
      </c>
      <c r="C458" s="57" t="s">
        <v>545</v>
      </c>
      <c r="D458" s="58" t="n">
        <v>4</v>
      </c>
      <c r="E458" s="57" t="s">
        <v>310</v>
      </c>
      <c r="F458" s="51" t="s">
        <v>294</v>
      </c>
      <c r="G458" s="59"/>
      <c r="H458" s="60" t="n">
        <f aca="false">D458*G458</f>
        <v>0</v>
      </c>
      <c r="K458" s="30"/>
    </row>
    <row r="459" customFormat="false" ht="15" hidden="false" customHeight="false" outlineLevel="0" collapsed="false">
      <c r="F459" s="51" t="s">
        <v>295</v>
      </c>
      <c r="G459" s="61"/>
      <c r="I459" s="60" t="n">
        <f aca="false">D458*G459</f>
        <v>0</v>
      </c>
      <c r="K459" s="30"/>
      <c r="L459" s="30"/>
    </row>
    <row r="460" customFormat="false" ht="15" hidden="false" customHeight="false" outlineLevel="0" collapsed="false">
      <c r="F460" s="51" t="s">
        <v>296</v>
      </c>
      <c r="G460" s="61"/>
      <c r="J460" s="58" t="n">
        <f aca="false">D458*G460</f>
        <v>0</v>
      </c>
    </row>
    <row r="463" customFormat="false" ht="15" hidden="false" customHeight="false" outlineLevel="0" collapsed="false">
      <c r="C463" s="57" t="s">
        <v>546</v>
      </c>
    </row>
    <row r="464" customFormat="false" ht="15" hidden="false" customHeight="false" outlineLevel="0" collapsed="false">
      <c r="C464" s="57" t="s">
        <v>547</v>
      </c>
    </row>
    <row r="465" customFormat="false" ht="39" hidden="false" customHeight="false" outlineLevel="0" collapsed="false">
      <c r="A465" s="57" t="n">
        <v>16</v>
      </c>
      <c r="B465" s="52" t="s">
        <v>548</v>
      </c>
      <c r="C465" s="57" t="s">
        <v>549</v>
      </c>
      <c r="D465" s="58" t="n">
        <v>1</v>
      </c>
      <c r="E465" s="57" t="s">
        <v>310</v>
      </c>
      <c r="F465" s="51" t="s">
        <v>294</v>
      </c>
      <c r="G465" s="59"/>
      <c r="H465" s="60" t="n">
        <f aca="false">D465*G465</f>
        <v>0</v>
      </c>
      <c r="K465" s="30"/>
    </row>
    <row r="466" customFormat="false" ht="15" hidden="false" customHeight="false" outlineLevel="0" collapsed="false">
      <c r="F466" s="51" t="s">
        <v>295</v>
      </c>
      <c r="G466" s="59"/>
      <c r="I466" s="60" t="n">
        <f aca="false">D465*G466</f>
        <v>0</v>
      </c>
      <c r="K466" s="30"/>
      <c r="L466" s="30"/>
    </row>
    <row r="467" customFormat="false" ht="15" hidden="false" customHeight="false" outlineLevel="0" collapsed="false">
      <c r="F467" s="51" t="s">
        <v>296</v>
      </c>
      <c r="G467" s="61"/>
      <c r="J467" s="58" t="n">
        <f aca="false">D465*G467</f>
        <v>0</v>
      </c>
    </row>
    <row r="470" customFormat="false" ht="15" hidden="false" customHeight="false" outlineLevel="0" collapsed="false">
      <c r="C470" s="57" t="s">
        <v>550</v>
      </c>
    </row>
    <row r="471" customFormat="false" ht="15" hidden="false" customHeight="false" outlineLevel="0" collapsed="false">
      <c r="C471" s="57" t="s">
        <v>551</v>
      </c>
    </row>
    <row r="472" customFormat="false" ht="15" hidden="false" customHeight="false" outlineLevel="0" collapsed="false">
      <c r="C472" s="57" t="s">
        <v>552</v>
      </c>
    </row>
    <row r="473" customFormat="false" ht="15" hidden="false" customHeight="false" outlineLevel="0" collapsed="false">
      <c r="C473" s="57" t="s">
        <v>553</v>
      </c>
    </row>
    <row r="474" customFormat="false" ht="39" hidden="false" customHeight="false" outlineLevel="0" collapsed="false">
      <c r="A474" s="57" t="n">
        <v>17</v>
      </c>
      <c r="B474" s="52" t="s">
        <v>554</v>
      </c>
      <c r="C474" s="57" t="s">
        <v>555</v>
      </c>
      <c r="D474" s="58" t="n">
        <v>1</v>
      </c>
      <c r="E474" s="57" t="s">
        <v>310</v>
      </c>
      <c r="F474" s="51" t="s">
        <v>294</v>
      </c>
      <c r="G474" s="59"/>
      <c r="H474" s="60" t="n">
        <f aca="false">D474*G474</f>
        <v>0</v>
      </c>
      <c r="K474" s="30"/>
    </row>
    <row r="475" customFormat="false" ht="15" hidden="false" customHeight="false" outlineLevel="0" collapsed="false">
      <c r="F475" s="51" t="s">
        <v>295</v>
      </c>
      <c r="G475" s="59"/>
      <c r="I475" s="60" t="n">
        <f aca="false">D474*G475</f>
        <v>0</v>
      </c>
      <c r="K475" s="30"/>
      <c r="L475" s="30"/>
    </row>
    <row r="476" customFormat="false" ht="15" hidden="false" customHeight="false" outlineLevel="0" collapsed="false">
      <c r="F476" s="51" t="s">
        <v>296</v>
      </c>
      <c r="G476" s="61"/>
      <c r="J476" s="58" t="n">
        <f aca="false">D474*G476</f>
        <v>0</v>
      </c>
    </row>
    <row r="479" customFormat="false" ht="15" hidden="false" customHeight="false" outlineLevel="0" collapsed="false">
      <c r="C479" s="57" t="s">
        <v>556</v>
      </c>
    </row>
    <row r="480" customFormat="false" ht="15" hidden="false" customHeight="false" outlineLevel="0" collapsed="false">
      <c r="C480" s="57" t="s">
        <v>551</v>
      </c>
    </row>
    <row r="481" customFormat="false" ht="15" hidden="false" customHeight="false" outlineLevel="0" collapsed="false">
      <c r="C481" s="57" t="s">
        <v>386</v>
      </c>
    </row>
    <row r="482" customFormat="false" ht="15" hidden="false" customHeight="false" outlineLevel="0" collapsed="false">
      <c r="C482" s="57" t="s">
        <v>553</v>
      </c>
    </row>
    <row r="483" customFormat="false" ht="39" hidden="false" customHeight="false" outlineLevel="0" collapsed="false">
      <c r="A483" s="57" t="n">
        <v>18</v>
      </c>
      <c r="B483" s="52" t="s">
        <v>557</v>
      </c>
      <c r="C483" s="57" t="s">
        <v>558</v>
      </c>
      <c r="D483" s="58" t="n">
        <v>1</v>
      </c>
      <c r="E483" s="57" t="s">
        <v>310</v>
      </c>
      <c r="F483" s="51" t="s">
        <v>294</v>
      </c>
      <c r="G483" s="59"/>
      <c r="H483" s="60" t="n">
        <f aca="false">D483*G483</f>
        <v>0</v>
      </c>
      <c r="K483" s="30"/>
    </row>
    <row r="484" customFormat="false" ht="15" hidden="false" customHeight="false" outlineLevel="0" collapsed="false">
      <c r="F484" s="51" t="s">
        <v>295</v>
      </c>
      <c r="G484" s="59"/>
      <c r="I484" s="60" t="n">
        <f aca="false">D483*G484</f>
        <v>0</v>
      </c>
      <c r="K484" s="30"/>
      <c r="L484" s="30"/>
    </row>
    <row r="485" customFormat="false" ht="15" hidden="false" customHeight="false" outlineLevel="0" collapsed="false">
      <c r="F485" s="51" t="s">
        <v>296</v>
      </c>
      <c r="G485" s="61"/>
      <c r="J485" s="58" t="n">
        <f aca="false">D483*G485</f>
        <v>0</v>
      </c>
    </row>
    <row r="488" customFormat="false" ht="15" hidden="false" customHeight="false" outlineLevel="0" collapsed="false">
      <c r="C488" s="57" t="s">
        <v>559</v>
      </c>
    </row>
    <row r="489" customFormat="false" ht="15" hidden="false" customHeight="false" outlineLevel="0" collapsed="false">
      <c r="C489" s="57" t="s">
        <v>560</v>
      </c>
    </row>
    <row r="490" customFormat="false" ht="15" hidden="false" customHeight="false" outlineLevel="0" collapsed="false">
      <c r="C490" s="57" t="s">
        <v>561</v>
      </c>
    </row>
    <row r="491" customFormat="false" ht="15" hidden="false" customHeight="false" outlineLevel="0" collapsed="false">
      <c r="C491" s="57" t="s">
        <v>562</v>
      </c>
    </row>
    <row r="492" customFormat="false" ht="15" hidden="false" customHeight="false" outlineLevel="0" collapsed="false">
      <c r="C492" s="57" t="s">
        <v>563</v>
      </c>
    </row>
    <row r="493" customFormat="false" ht="15" hidden="false" customHeight="false" outlineLevel="0" collapsed="false">
      <c r="C493" s="57" t="s">
        <v>386</v>
      </c>
    </row>
    <row r="494" customFormat="false" ht="15" hidden="false" customHeight="false" outlineLevel="0" collapsed="false">
      <c r="C494" s="57" t="s">
        <v>564</v>
      </c>
    </row>
    <row r="495" customFormat="false" ht="39" hidden="false" customHeight="false" outlineLevel="0" collapsed="false">
      <c r="A495" s="57" t="n">
        <v>19</v>
      </c>
      <c r="B495" s="52" t="s">
        <v>565</v>
      </c>
      <c r="C495" s="57" t="s">
        <v>566</v>
      </c>
      <c r="D495" s="58" t="n">
        <v>1</v>
      </c>
      <c r="E495" s="57" t="s">
        <v>310</v>
      </c>
      <c r="F495" s="51" t="s">
        <v>294</v>
      </c>
      <c r="G495" s="59"/>
      <c r="H495" s="60" t="n">
        <f aca="false">D495*G495</f>
        <v>0</v>
      </c>
      <c r="K495" s="30"/>
    </row>
    <row r="496" customFormat="false" ht="15" hidden="false" customHeight="false" outlineLevel="0" collapsed="false">
      <c r="F496" s="51" t="s">
        <v>295</v>
      </c>
      <c r="G496" s="59"/>
      <c r="I496" s="60" t="n">
        <f aca="false">D495*G496</f>
        <v>0</v>
      </c>
      <c r="K496" s="30"/>
      <c r="L496" s="30"/>
    </row>
    <row r="497" customFormat="false" ht="15" hidden="false" customHeight="false" outlineLevel="0" collapsed="false">
      <c r="F497" s="51" t="s">
        <v>296</v>
      </c>
      <c r="G497" s="61"/>
      <c r="J497" s="58" t="n">
        <f aca="false">D495*G497</f>
        <v>0</v>
      </c>
    </row>
    <row r="500" customFormat="false" ht="15" hidden="false" customHeight="false" outlineLevel="0" collapsed="false">
      <c r="C500" s="57" t="s">
        <v>364</v>
      </c>
    </row>
    <row r="501" customFormat="false" ht="15" hidden="false" customHeight="false" outlineLevel="0" collapsed="false">
      <c r="C501" s="57" t="s">
        <v>365</v>
      </c>
    </row>
    <row r="502" customFormat="false" ht="15" hidden="false" customHeight="false" outlineLevel="0" collapsed="false">
      <c r="C502" s="57" t="s">
        <v>366</v>
      </c>
    </row>
    <row r="503" customFormat="false" ht="15" hidden="false" customHeight="false" outlineLevel="0" collapsed="false">
      <c r="C503" s="57" t="s">
        <v>367</v>
      </c>
    </row>
    <row r="504" customFormat="false" ht="39" hidden="false" customHeight="false" outlineLevel="0" collapsed="false">
      <c r="A504" s="57" t="n">
        <v>20</v>
      </c>
      <c r="B504" s="52" t="s">
        <v>567</v>
      </c>
      <c r="C504" s="57" t="s">
        <v>568</v>
      </c>
      <c r="D504" s="58" t="n">
        <v>2</v>
      </c>
      <c r="E504" s="57" t="s">
        <v>310</v>
      </c>
      <c r="F504" s="51" t="s">
        <v>294</v>
      </c>
      <c r="G504" s="59"/>
      <c r="H504" s="60" t="n">
        <f aca="false">D504*G504</f>
        <v>0</v>
      </c>
      <c r="K504" s="30"/>
    </row>
    <row r="505" customFormat="false" ht="15" hidden="false" customHeight="false" outlineLevel="0" collapsed="false">
      <c r="F505" s="51" t="s">
        <v>295</v>
      </c>
      <c r="G505" s="59"/>
      <c r="I505" s="60" t="n">
        <f aca="false">D504*G505</f>
        <v>0</v>
      </c>
      <c r="K505" s="30"/>
      <c r="L505" s="30"/>
    </row>
    <row r="506" customFormat="false" ht="15" hidden="false" customHeight="false" outlineLevel="0" collapsed="false">
      <c r="F506" s="51" t="s">
        <v>296</v>
      </c>
      <c r="G506" s="61"/>
      <c r="J506" s="58" t="n">
        <f aca="false">D504*G506</f>
        <v>0</v>
      </c>
    </row>
    <row r="509" customFormat="false" ht="15" hidden="false" customHeight="false" outlineLevel="0" collapsed="false">
      <c r="C509" s="57" t="s">
        <v>364</v>
      </c>
    </row>
    <row r="510" customFormat="false" ht="15" hidden="false" customHeight="false" outlineLevel="0" collapsed="false">
      <c r="C510" s="57" t="s">
        <v>365</v>
      </c>
    </row>
    <row r="511" customFormat="false" ht="15" hidden="false" customHeight="false" outlineLevel="0" collapsed="false">
      <c r="C511" s="57" t="s">
        <v>366</v>
      </c>
    </row>
    <row r="512" customFormat="false" ht="15" hidden="false" customHeight="false" outlineLevel="0" collapsed="false">
      <c r="C512" s="57" t="s">
        <v>367</v>
      </c>
    </row>
    <row r="513" customFormat="false" ht="39" hidden="false" customHeight="false" outlineLevel="0" collapsed="false">
      <c r="A513" s="57" t="n">
        <v>21</v>
      </c>
      <c r="B513" s="52" t="s">
        <v>370</v>
      </c>
      <c r="C513" s="57" t="s">
        <v>371</v>
      </c>
      <c r="D513" s="58" t="n">
        <v>6</v>
      </c>
      <c r="E513" s="57" t="s">
        <v>310</v>
      </c>
      <c r="F513" s="51" t="s">
        <v>294</v>
      </c>
      <c r="G513" s="59"/>
      <c r="H513" s="60" t="n">
        <f aca="false">D513*G513</f>
        <v>0</v>
      </c>
      <c r="K513" s="30"/>
    </row>
    <row r="514" customFormat="false" ht="15" hidden="false" customHeight="false" outlineLevel="0" collapsed="false">
      <c r="F514" s="51" t="s">
        <v>295</v>
      </c>
      <c r="G514" s="59"/>
      <c r="I514" s="60" t="n">
        <f aca="false">D513*G514</f>
        <v>0</v>
      </c>
      <c r="K514" s="30"/>
      <c r="L514" s="30"/>
    </row>
    <row r="515" customFormat="false" ht="15" hidden="false" customHeight="false" outlineLevel="0" collapsed="false">
      <c r="F515" s="51" t="s">
        <v>296</v>
      </c>
      <c r="G515" s="61"/>
      <c r="J515" s="58" t="n">
        <f aca="false">D513*G515</f>
        <v>0</v>
      </c>
    </row>
    <row r="518" customFormat="false" ht="15" hidden="false" customHeight="false" outlineLevel="0" collapsed="false">
      <c r="C518" s="57" t="s">
        <v>372</v>
      </c>
    </row>
    <row r="519" customFormat="false" ht="39" hidden="false" customHeight="false" outlineLevel="0" collapsed="false">
      <c r="A519" s="57" t="n">
        <v>22</v>
      </c>
      <c r="B519" s="52" t="s">
        <v>569</v>
      </c>
      <c r="C519" s="57" t="s">
        <v>570</v>
      </c>
      <c r="D519" s="58" t="n">
        <v>1</v>
      </c>
      <c r="E519" s="57" t="s">
        <v>310</v>
      </c>
      <c r="F519" s="51" t="s">
        <v>294</v>
      </c>
      <c r="G519" s="59"/>
      <c r="H519" s="60" t="n">
        <f aca="false">D519*G519</f>
        <v>0</v>
      </c>
      <c r="K519" s="30"/>
    </row>
    <row r="520" customFormat="false" ht="15" hidden="false" customHeight="false" outlineLevel="0" collapsed="false">
      <c r="F520" s="51" t="s">
        <v>295</v>
      </c>
      <c r="G520" s="59"/>
      <c r="I520" s="60" t="n">
        <f aca="false">D519*G520</f>
        <v>0</v>
      </c>
      <c r="K520" s="30"/>
      <c r="L520" s="30"/>
    </row>
    <row r="521" customFormat="false" ht="15" hidden="false" customHeight="false" outlineLevel="0" collapsed="false">
      <c r="F521" s="51" t="s">
        <v>296</v>
      </c>
      <c r="G521" s="61"/>
      <c r="J521" s="58" t="n">
        <f aca="false">D519*G521</f>
        <v>0</v>
      </c>
    </row>
    <row r="524" customFormat="false" ht="15" hidden="false" customHeight="false" outlineLevel="0" collapsed="false">
      <c r="C524" s="57" t="s">
        <v>571</v>
      </c>
    </row>
    <row r="525" customFormat="false" ht="15" hidden="false" customHeight="false" outlineLevel="0" collapsed="false">
      <c r="C525" s="57" t="s">
        <v>386</v>
      </c>
    </row>
    <row r="526" customFormat="false" ht="15" hidden="false" customHeight="false" outlineLevel="0" collapsed="false">
      <c r="C526" s="57" t="s">
        <v>572</v>
      </c>
    </row>
    <row r="527" customFormat="false" ht="15" hidden="false" customHeight="false" outlineLevel="0" collapsed="false">
      <c r="C527" s="57" t="s">
        <v>573</v>
      </c>
    </row>
    <row r="528" customFormat="false" ht="39" hidden="false" customHeight="false" outlineLevel="0" collapsed="false">
      <c r="A528" s="57" t="n">
        <v>23</v>
      </c>
      <c r="B528" s="52" t="s">
        <v>574</v>
      </c>
      <c r="C528" s="57" t="s">
        <v>575</v>
      </c>
      <c r="D528" s="58" t="n">
        <v>2</v>
      </c>
      <c r="E528" s="57" t="s">
        <v>310</v>
      </c>
      <c r="F528" s="51" t="s">
        <v>294</v>
      </c>
      <c r="G528" s="59"/>
      <c r="H528" s="60" t="n">
        <f aca="false">D528*G528</f>
        <v>0</v>
      </c>
      <c r="K528" s="30"/>
    </row>
    <row r="529" customFormat="false" ht="15" hidden="false" customHeight="false" outlineLevel="0" collapsed="false">
      <c r="F529" s="51" t="s">
        <v>295</v>
      </c>
      <c r="G529" s="59"/>
      <c r="I529" s="60" t="n">
        <f aca="false">D528*G529</f>
        <v>0</v>
      </c>
      <c r="K529" s="30"/>
      <c r="L529" s="30"/>
    </row>
    <row r="530" customFormat="false" ht="15" hidden="false" customHeight="false" outlineLevel="0" collapsed="false">
      <c r="F530" s="51" t="s">
        <v>296</v>
      </c>
      <c r="G530" s="61"/>
      <c r="J530" s="58" t="n">
        <f aca="false">D528*G530</f>
        <v>0</v>
      </c>
    </row>
    <row r="533" customFormat="false" ht="15" hidden="false" customHeight="false" outlineLevel="0" collapsed="false">
      <c r="C533" s="57" t="s">
        <v>576</v>
      </c>
    </row>
    <row r="534" customFormat="false" ht="15" hidden="false" customHeight="false" outlineLevel="0" collapsed="false">
      <c r="C534" s="57" t="s">
        <v>577</v>
      </c>
    </row>
    <row r="535" customFormat="false" ht="39" hidden="false" customHeight="false" outlineLevel="0" collapsed="false">
      <c r="A535" s="57" t="n">
        <v>24</v>
      </c>
      <c r="B535" s="52" t="s">
        <v>578</v>
      </c>
      <c r="C535" s="57" t="s">
        <v>579</v>
      </c>
      <c r="D535" s="58" t="n">
        <v>1</v>
      </c>
      <c r="E535" s="57" t="s">
        <v>310</v>
      </c>
      <c r="F535" s="51" t="s">
        <v>294</v>
      </c>
      <c r="G535" s="59"/>
      <c r="H535" s="60" t="n">
        <f aca="false">D535*G535</f>
        <v>0</v>
      </c>
      <c r="K535" s="30"/>
    </row>
    <row r="536" customFormat="false" ht="15" hidden="false" customHeight="false" outlineLevel="0" collapsed="false">
      <c r="F536" s="51" t="s">
        <v>295</v>
      </c>
      <c r="G536" s="59"/>
      <c r="I536" s="60" t="n">
        <f aca="false">D535*G536</f>
        <v>0</v>
      </c>
      <c r="K536" s="30"/>
      <c r="L536" s="30"/>
    </row>
    <row r="537" customFormat="false" ht="15" hidden="false" customHeight="false" outlineLevel="0" collapsed="false">
      <c r="F537" s="51" t="s">
        <v>296</v>
      </c>
      <c r="G537" s="61"/>
      <c r="J537" s="58" t="n">
        <f aca="false">D535*G537</f>
        <v>0</v>
      </c>
    </row>
    <row r="540" customFormat="false" ht="15" hidden="false" customHeight="false" outlineLevel="0" collapsed="false">
      <c r="C540" s="57" t="s">
        <v>580</v>
      </c>
    </row>
    <row r="541" customFormat="false" ht="15" hidden="false" customHeight="false" outlineLevel="0" collapsed="false">
      <c r="C541" s="57" t="s">
        <v>581</v>
      </c>
    </row>
    <row r="542" customFormat="false" ht="15" hidden="false" customHeight="false" outlineLevel="0" collapsed="false">
      <c r="C542" s="57" t="s">
        <v>582</v>
      </c>
    </row>
    <row r="543" customFormat="false" ht="39" hidden="false" customHeight="false" outlineLevel="0" collapsed="false">
      <c r="A543" s="57" t="n">
        <v>25</v>
      </c>
      <c r="B543" s="52" t="s">
        <v>583</v>
      </c>
      <c r="C543" s="57" t="s">
        <v>584</v>
      </c>
      <c r="D543" s="58" t="n">
        <v>1</v>
      </c>
      <c r="E543" s="57" t="s">
        <v>310</v>
      </c>
      <c r="F543" s="51" t="s">
        <v>294</v>
      </c>
      <c r="G543" s="59"/>
      <c r="H543" s="60" t="n">
        <f aca="false">D543*G543</f>
        <v>0</v>
      </c>
      <c r="K543" s="30"/>
    </row>
    <row r="544" customFormat="false" ht="15" hidden="false" customHeight="false" outlineLevel="0" collapsed="false">
      <c r="F544" s="51" t="s">
        <v>295</v>
      </c>
      <c r="G544" s="59"/>
      <c r="I544" s="60" t="n">
        <f aca="false">D543*G544</f>
        <v>0</v>
      </c>
      <c r="K544" s="30"/>
      <c r="L544" s="30"/>
    </row>
    <row r="545" customFormat="false" ht="15" hidden="false" customHeight="false" outlineLevel="0" collapsed="false">
      <c r="F545" s="51" t="s">
        <v>296</v>
      </c>
      <c r="G545" s="61"/>
      <c r="J545" s="58" t="n">
        <f aca="false">D543*G545</f>
        <v>0</v>
      </c>
    </row>
    <row r="548" customFormat="false" ht="15" hidden="false" customHeight="false" outlineLevel="0" collapsed="false">
      <c r="C548" s="57" t="s">
        <v>585</v>
      </c>
    </row>
    <row r="549" customFormat="false" ht="15" hidden="false" customHeight="false" outlineLevel="0" collapsed="false">
      <c r="C549" s="57" t="s">
        <v>348</v>
      </c>
    </row>
    <row r="550" customFormat="false" ht="15" hidden="false" customHeight="false" outlineLevel="0" collapsed="false">
      <c r="C550" s="57" t="s">
        <v>349</v>
      </c>
    </row>
    <row r="551" customFormat="false" ht="15" hidden="false" customHeight="false" outlineLevel="0" collapsed="false">
      <c r="C551" s="57" t="s">
        <v>586</v>
      </c>
    </row>
    <row r="552" customFormat="false" ht="15" hidden="false" customHeight="false" outlineLevel="0" collapsed="false">
      <c r="C552" s="57" t="s">
        <v>587</v>
      </c>
    </row>
    <row r="553" customFormat="false" ht="15" hidden="false" customHeight="false" outlineLevel="0" collapsed="false">
      <c r="C553" s="57" t="s">
        <v>588</v>
      </c>
    </row>
    <row r="554" customFormat="false" ht="15" hidden="false" customHeight="false" outlineLevel="0" collapsed="false">
      <c r="C554" s="57" t="s">
        <v>352</v>
      </c>
    </row>
    <row r="555" customFormat="false" ht="39" hidden="false" customHeight="false" outlineLevel="0" collapsed="false">
      <c r="A555" s="57" t="n">
        <v>26</v>
      </c>
      <c r="B555" s="52" t="s">
        <v>589</v>
      </c>
      <c r="C555" s="57" t="s">
        <v>590</v>
      </c>
      <c r="D555" s="58" t="n">
        <v>1</v>
      </c>
      <c r="E555" s="57" t="s">
        <v>310</v>
      </c>
      <c r="F555" s="51" t="s">
        <v>294</v>
      </c>
      <c r="G555" s="59"/>
      <c r="H555" s="60" t="n">
        <f aca="false">D555*G555</f>
        <v>0</v>
      </c>
      <c r="K555" s="30"/>
    </row>
    <row r="556" customFormat="false" ht="15" hidden="false" customHeight="false" outlineLevel="0" collapsed="false">
      <c r="F556" s="51" t="s">
        <v>295</v>
      </c>
      <c r="G556" s="59"/>
      <c r="I556" s="60" t="n">
        <f aca="false">D555*G556</f>
        <v>0</v>
      </c>
      <c r="K556" s="30"/>
      <c r="L556" s="30"/>
    </row>
    <row r="557" customFormat="false" ht="15" hidden="false" customHeight="false" outlineLevel="0" collapsed="false">
      <c r="F557" s="51" t="s">
        <v>296</v>
      </c>
      <c r="G557" s="61"/>
      <c r="J557" s="58" t="n">
        <f aca="false">D555*G557</f>
        <v>0</v>
      </c>
    </row>
    <row r="560" customFormat="false" ht="15" hidden="false" customHeight="false" outlineLevel="0" collapsed="false">
      <c r="C560" s="57" t="s">
        <v>591</v>
      </c>
    </row>
    <row r="561" customFormat="false" ht="15" hidden="false" customHeight="false" outlineLevel="0" collapsed="false">
      <c r="C561" s="57" t="s">
        <v>592</v>
      </c>
    </row>
    <row r="562" customFormat="false" ht="15" hidden="false" customHeight="false" outlineLevel="0" collapsed="false">
      <c r="C562" s="57" t="s">
        <v>593</v>
      </c>
    </row>
    <row r="563" customFormat="false" ht="15" hidden="false" customHeight="false" outlineLevel="0" collapsed="false">
      <c r="C563" s="57" t="s">
        <v>594</v>
      </c>
    </row>
    <row r="564" customFormat="false" ht="15" hidden="false" customHeight="false" outlineLevel="0" collapsed="false">
      <c r="C564" s="57" t="s">
        <v>595</v>
      </c>
    </row>
    <row r="565" customFormat="false" ht="15" hidden="false" customHeight="false" outlineLevel="0" collapsed="false">
      <c r="C565" s="57" t="s">
        <v>596</v>
      </c>
    </row>
    <row r="566" customFormat="false" ht="15" hidden="false" customHeight="false" outlineLevel="0" collapsed="false">
      <c r="C566" s="57" t="s">
        <v>597</v>
      </c>
    </row>
    <row r="567" customFormat="false" ht="15" hidden="false" customHeight="false" outlineLevel="0" collapsed="false">
      <c r="C567" s="57" t="s">
        <v>386</v>
      </c>
    </row>
    <row r="568" customFormat="false" ht="15" hidden="false" customHeight="false" outlineLevel="0" collapsed="false">
      <c r="C568" s="57" t="s">
        <v>598</v>
      </c>
    </row>
    <row r="569" customFormat="false" ht="39" hidden="false" customHeight="false" outlineLevel="0" collapsed="false">
      <c r="A569" s="57" t="n">
        <v>27</v>
      </c>
      <c r="B569" s="52" t="s">
        <v>599</v>
      </c>
      <c r="C569" s="57" t="s">
        <v>600</v>
      </c>
      <c r="D569" s="58" t="n">
        <v>1</v>
      </c>
      <c r="E569" s="57" t="s">
        <v>310</v>
      </c>
      <c r="F569" s="51" t="s">
        <v>294</v>
      </c>
      <c r="G569" s="59"/>
      <c r="H569" s="60" t="n">
        <f aca="false">D569*G569</f>
        <v>0</v>
      </c>
      <c r="K569" s="30"/>
    </row>
    <row r="570" customFormat="false" ht="15" hidden="false" customHeight="false" outlineLevel="0" collapsed="false">
      <c r="F570" s="51" t="s">
        <v>295</v>
      </c>
      <c r="G570" s="59"/>
      <c r="I570" s="60" t="n">
        <f aca="false">D569*G570</f>
        <v>0</v>
      </c>
      <c r="K570" s="30"/>
      <c r="L570" s="30"/>
    </row>
    <row r="571" customFormat="false" ht="15" hidden="false" customHeight="false" outlineLevel="0" collapsed="false">
      <c r="F571" s="51" t="s">
        <v>296</v>
      </c>
      <c r="G571" s="61"/>
      <c r="J571" s="58" t="n">
        <f aca="false">D569*G571</f>
        <v>0</v>
      </c>
    </row>
    <row r="574" customFormat="false" ht="15" hidden="false" customHeight="false" outlineLevel="0" collapsed="false">
      <c r="C574" s="57" t="s">
        <v>601</v>
      </c>
    </row>
    <row r="575" customFormat="false" ht="15" hidden="false" customHeight="false" outlineLevel="0" collapsed="false">
      <c r="C575" s="57" t="s">
        <v>602</v>
      </c>
    </row>
    <row r="576" customFormat="false" ht="15" hidden="false" customHeight="false" outlineLevel="0" collapsed="false">
      <c r="C576" s="57" t="s">
        <v>603</v>
      </c>
    </row>
    <row r="577" customFormat="false" ht="15" hidden="false" customHeight="false" outlineLevel="0" collapsed="false">
      <c r="C577" s="57" t="s">
        <v>386</v>
      </c>
    </row>
    <row r="578" customFormat="false" ht="15" hidden="false" customHeight="false" outlineLevel="0" collapsed="false">
      <c r="C578" s="57" t="s">
        <v>604</v>
      </c>
    </row>
    <row r="579" customFormat="false" ht="39" hidden="false" customHeight="false" outlineLevel="0" collapsed="false">
      <c r="A579" s="57" t="n">
        <v>28</v>
      </c>
      <c r="B579" s="52" t="s">
        <v>605</v>
      </c>
      <c r="C579" s="57" t="s">
        <v>606</v>
      </c>
      <c r="D579" s="58" t="n">
        <v>1</v>
      </c>
      <c r="E579" s="57" t="s">
        <v>310</v>
      </c>
      <c r="F579" s="51" t="s">
        <v>294</v>
      </c>
      <c r="G579" s="59"/>
      <c r="H579" s="60" t="n">
        <f aca="false">D579*G579</f>
        <v>0</v>
      </c>
      <c r="K579" s="30"/>
    </row>
    <row r="580" customFormat="false" ht="15" hidden="false" customHeight="false" outlineLevel="0" collapsed="false">
      <c r="F580" s="51" t="s">
        <v>295</v>
      </c>
      <c r="G580" s="59"/>
      <c r="I580" s="60" t="n">
        <f aca="false">D579*G580</f>
        <v>0</v>
      </c>
      <c r="K580" s="30"/>
      <c r="L580" s="30"/>
    </row>
    <row r="581" customFormat="false" ht="15" hidden="false" customHeight="false" outlineLevel="0" collapsed="false">
      <c r="F581" s="51" t="s">
        <v>296</v>
      </c>
      <c r="G581" s="61"/>
      <c r="J581" s="58" t="n">
        <f aca="false">D579*G581</f>
        <v>0</v>
      </c>
    </row>
    <row r="584" customFormat="false" ht="15" hidden="false" customHeight="false" outlineLevel="0" collapsed="false">
      <c r="C584" s="57" t="s">
        <v>607</v>
      </c>
    </row>
    <row r="585" customFormat="false" ht="15" hidden="false" customHeight="false" outlineLevel="0" collapsed="false">
      <c r="C585" s="57" t="s">
        <v>608</v>
      </c>
    </row>
    <row r="586" customFormat="false" ht="15" hidden="false" customHeight="false" outlineLevel="0" collapsed="false">
      <c r="C586" s="57" t="s">
        <v>609</v>
      </c>
    </row>
    <row r="587" customFormat="false" ht="15" hidden="false" customHeight="false" outlineLevel="0" collapsed="false">
      <c r="C587" s="57" t="s">
        <v>386</v>
      </c>
    </row>
    <row r="588" customFormat="false" ht="15" hidden="false" customHeight="false" outlineLevel="0" collapsed="false">
      <c r="C588" s="57" t="s">
        <v>610</v>
      </c>
    </row>
    <row r="589" customFormat="false" ht="15" hidden="false" customHeight="false" outlineLevel="0" collapsed="false">
      <c r="C589" s="57" t="s">
        <v>611</v>
      </c>
    </row>
    <row r="590" customFormat="false" ht="39" hidden="false" customHeight="false" outlineLevel="0" collapsed="false">
      <c r="A590" s="57" t="n">
        <v>29</v>
      </c>
      <c r="B590" s="52" t="s">
        <v>612</v>
      </c>
      <c r="C590" s="57" t="s">
        <v>613</v>
      </c>
      <c r="D590" s="58" t="n">
        <v>1</v>
      </c>
      <c r="E590" s="57" t="s">
        <v>310</v>
      </c>
      <c r="F590" s="51" t="s">
        <v>294</v>
      </c>
      <c r="G590" s="59"/>
      <c r="H590" s="60" t="n">
        <f aca="false">D590*G590</f>
        <v>0</v>
      </c>
      <c r="K590" s="30"/>
    </row>
    <row r="591" customFormat="false" ht="15" hidden="false" customHeight="false" outlineLevel="0" collapsed="false">
      <c r="F591" s="51" t="s">
        <v>295</v>
      </c>
      <c r="G591" s="59"/>
      <c r="I591" s="60" t="n">
        <f aca="false">D590*G591</f>
        <v>0</v>
      </c>
      <c r="K591" s="30"/>
      <c r="L591" s="30"/>
    </row>
    <row r="592" customFormat="false" ht="15" hidden="false" customHeight="false" outlineLevel="0" collapsed="false">
      <c r="F592" s="51" t="s">
        <v>296</v>
      </c>
      <c r="G592" s="61"/>
      <c r="J592" s="58" t="n">
        <f aca="false">D590*G592</f>
        <v>0</v>
      </c>
    </row>
    <row r="595" customFormat="false" ht="15" hidden="false" customHeight="false" outlineLevel="0" collapsed="false">
      <c r="C595" s="57" t="s">
        <v>614</v>
      </c>
    </row>
    <row r="596" customFormat="false" ht="15" hidden="false" customHeight="false" outlineLevel="0" collapsed="false">
      <c r="C596" s="57" t="s">
        <v>615</v>
      </c>
    </row>
    <row r="597" customFormat="false" ht="15" hidden="false" customHeight="false" outlineLevel="0" collapsed="false">
      <c r="C597" s="57" t="s">
        <v>616</v>
      </c>
    </row>
    <row r="598" customFormat="false" ht="15" hidden="false" customHeight="false" outlineLevel="0" collapsed="false">
      <c r="C598" s="57" t="s">
        <v>617</v>
      </c>
    </row>
    <row r="599" customFormat="false" ht="15" hidden="false" customHeight="false" outlineLevel="0" collapsed="false">
      <c r="C599" s="57" t="s">
        <v>618</v>
      </c>
    </row>
    <row r="600" customFormat="false" ht="15" hidden="false" customHeight="false" outlineLevel="0" collapsed="false">
      <c r="C600" s="57" t="s">
        <v>619</v>
      </c>
    </row>
    <row r="601" customFormat="false" ht="15" hidden="false" customHeight="false" outlineLevel="0" collapsed="false">
      <c r="C601" s="57" t="s">
        <v>620</v>
      </c>
    </row>
    <row r="602" customFormat="false" ht="15" hidden="false" customHeight="false" outlineLevel="0" collapsed="false">
      <c r="C602" s="57" t="s">
        <v>621</v>
      </c>
    </row>
    <row r="603" customFormat="false" ht="39" hidden="false" customHeight="false" outlineLevel="0" collapsed="false">
      <c r="A603" s="57" t="n">
        <v>30</v>
      </c>
      <c r="B603" s="52" t="s">
        <v>622</v>
      </c>
      <c r="C603" s="57" t="s">
        <v>623</v>
      </c>
      <c r="D603" s="58" t="n">
        <v>1</v>
      </c>
      <c r="E603" s="57" t="s">
        <v>310</v>
      </c>
      <c r="F603" s="51" t="s">
        <v>294</v>
      </c>
      <c r="G603" s="59"/>
      <c r="H603" s="60" t="n">
        <f aca="false">D603*G603</f>
        <v>0</v>
      </c>
      <c r="K603" s="30"/>
    </row>
    <row r="604" customFormat="false" ht="15" hidden="false" customHeight="false" outlineLevel="0" collapsed="false">
      <c r="F604" s="51" t="s">
        <v>295</v>
      </c>
      <c r="G604" s="59"/>
      <c r="I604" s="60" t="n">
        <f aca="false">D603*G604</f>
        <v>0</v>
      </c>
      <c r="K604" s="30"/>
      <c r="L604" s="30"/>
    </row>
    <row r="605" customFormat="false" ht="15" hidden="false" customHeight="false" outlineLevel="0" collapsed="false">
      <c r="F605" s="51" t="s">
        <v>296</v>
      </c>
      <c r="G605" s="61"/>
      <c r="J605" s="58" t="n">
        <f aca="false">D603*G605</f>
        <v>0</v>
      </c>
    </row>
    <row r="608" customFormat="false" ht="15" hidden="false" customHeight="false" outlineLevel="0" collapsed="false">
      <c r="C608" s="57" t="s">
        <v>624</v>
      </c>
    </row>
    <row r="609" customFormat="false" ht="15" hidden="false" customHeight="false" outlineLevel="0" collapsed="false">
      <c r="C609" s="57" t="s">
        <v>625</v>
      </c>
    </row>
    <row r="610" customFormat="false" ht="15" hidden="false" customHeight="false" outlineLevel="0" collapsed="false">
      <c r="C610" s="57" t="s">
        <v>626</v>
      </c>
    </row>
    <row r="611" customFormat="false" ht="15" hidden="false" customHeight="false" outlineLevel="0" collapsed="false">
      <c r="C611" s="57" t="s">
        <v>627</v>
      </c>
    </row>
    <row r="612" customFormat="false" ht="15" hidden="false" customHeight="false" outlineLevel="0" collapsed="false">
      <c r="C612" s="57" t="s">
        <v>628</v>
      </c>
    </row>
    <row r="613" customFormat="false" ht="39" hidden="false" customHeight="false" outlineLevel="0" collapsed="false">
      <c r="A613" s="57" t="n">
        <v>31</v>
      </c>
      <c r="B613" s="52" t="s">
        <v>629</v>
      </c>
      <c r="C613" s="57" t="s">
        <v>630</v>
      </c>
      <c r="D613" s="58" t="n">
        <v>25</v>
      </c>
      <c r="E613" s="57" t="s">
        <v>631</v>
      </c>
      <c r="F613" s="51" t="s">
        <v>294</v>
      </c>
      <c r="G613" s="61"/>
      <c r="H613" s="60" t="n">
        <f aca="false">D613*G613</f>
        <v>0</v>
      </c>
      <c r="K613" s="30"/>
    </row>
    <row r="614" customFormat="false" ht="15" hidden="false" customHeight="false" outlineLevel="0" collapsed="false">
      <c r="F614" s="51" t="s">
        <v>295</v>
      </c>
      <c r="G614" s="59"/>
      <c r="I614" s="60" t="n">
        <f aca="false">D613*G614</f>
        <v>0</v>
      </c>
      <c r="K614" s="30"/>
      <c r="L614" s="30"/>
    </row>
    <row r="615" customFormat="false" ht="15" hidden="false" customHeight="false" outlineLevel="0" collapsed="false">
      <c r="F615" s="51" t="s">
        <v>296</v>
      </c>
      <c r="G615" s="61"/>
      <c r="J615" s="58" t="n">
        <f aca="false">D613*G615</f>
        <v>0</v>
      </c>
    </row>
    <row r="618" customFormat="false" ht="15" hidden="false" customHeight="false" outlineLevel="0" collapsed="false">
      <c r="C618" s="57" t="s">
        <v>632</v>
      </c>
    </row>
    <row r="619" customFormat="false" ht="15" hidden="false" customHeight="false" outlineLevel="0" collapsed="false">
      <c r="C619" s="57" t="s">
        <v>633</v>
      </c>
    </row>
    <row r="620" customFormat="false" ht="15" hidden="false" customHeight="false" outlineLevel="0" collapsed="false">
      <c r="C620" s="57" t="s">
        <v>634</v>
      </c>
    </row>
    <row r="621" customFormat="false" ht="15" hidden="false" customHeight="false" outlineLevel="0" collapsed="false">
      <c r="C621" s="57" t="s">
        <v>635</v>
      </c>
    </row>
    <row r="622" customFormat="false" ht="39" hidden="false" customHeight="false" outlineLevel="0" collapsed="false">
      <c r="A622" s="57" t="n">
        <v>32</v>
      </c>
      <c r="B622" s="52" t="s">
        <v>636</v>
      </c>
      <c r="C622" s="57" t="s">
        <v>637</v>
      </c>
      <c r="D622" s="58" t="n">
        <v>12</v>
      </c>
      <c r="E622" s="57" t="s">
        <v>631</v>
      </c>
      <c r="F622" s="51" t="s">
        <v>294</v>
      </c>
      <c r="G622" s="61"/>
      <c r="H622" s="60" t="n">
        <f aca="false">D622*G622</f>
        <v>0</v>
      </c>
      <c r="K622" s="30"/>
    </row>
    <row r="623" customFormat="false" ht="15" hidden="false" customHeight="false" outlineLevel="0" collapsed="false">
      <c r="F623" s="51" t="s">
        <v>295</v>
      </c>
      <c r="G623" s="59"/>
      <c r="I623" s="60" t="n">
        <f aca="false">D622*G623</f>
        <v>0</v>
      </c>
      <c r="K623" s="30"/>
      <c r="L623" s="30"/>
    </row>
    <row r="624" customFormat="false" ht="15" hidden="false" customHeight="false" outlineLevel="0" collapsed="false">
      <c r="F624" s="51" t="s">
        <v>296</v>
      </c>
      <c r="G624" s="61"/>
      <c r="J624" s="58" t="n">
        <f aca="false">D622*G624</f>
        <v>0</v>
      </c>
    </row>
    <row r="627" customFormat="false" ht="15" hidden="false" customHeight="false" outlineLevel="0" collapsed="false">
      <c r="C627" s="57" t="s">
        <v>632</v>
      </c>
    </row>
    <row r="628" customFormat="false" ht="15" hidden="false" customHeight="false" outlineLevel="0" collapsed="false">
      <c r="C628" s="57" t="s">
        <v>633</v>
      </c>
    </row>
    <row r="629" customFormat="false" ht="15" hidden="false" customHeight="false" outlineLevel="0" collapsed="false">
      <c r="C629" s="57" t="s">
        <v>634</v>
      </c>
    </row>
    <row r="630" customFormat="false" ht="15" hidden="false" customHeight="false" outlineLevel="0" collapsed="false">
      <c r="C630" s="57" t="s">
        <v>638</v>
      </c>
    </row>
    <row r="631" customFormat="false" ht="39" hidden="false" customHeight="false" outlineLevel="0" collapsed="false">
      <c r="A631" s="57" t="n">
        <v>33</v>
      </c>
      <c r="B631" s="52" t="s">
        <v>639</v>
      </c>
      <c r="C631" s="57" t="s">
        <v>640</v>
      </c>
      <c r="D631" s="58" t="n">
        <v>13</v>
      </c>
      <c r="E631" s="57" t="s">
        <v>631</v>
      </c>
      <c r="F631" s="51" t="s">
        <v>294</v>
      </c>
      <c r="G631" s="61"/>
      <c r="H631" s="60" t="n">
        <f aca="false">D631*G631</f>
        <v>0</v>
      </c>
      <c r="K631" s="30"/>
    </row>
    <row r="632" customFormat="false" ht="15" hidden="false" customHeight="false" outlineLevel="0" collapsed="false">
      <c r="F632" s="51" t="s">
        <v>295</v>
      </c>
      <c r="G632" s="59"/>
      <c r="I632" s="60" t="n">
        <f aca="false">D631*G632</f>
        <v>0</v>
      </c>
      <c r="K632" s="30"/>
      <c r="L632" s="30"/>
    </row>
    <row r="633" customFormat="false" ht="15" hidden="false" customHeight="false" outlineLevel="0" collapsed="false">
      <c r="F633" s="51" t="s">
        <v>296</v>
      </c>
      <c r="G633" s="61"/>
      <c r="J633" s="58" t="n">
        <f aca="false">D631*G633</f>
        <v>0</v>
      </c>
    </row>
    <row r="636" customFormat="false" ht="15" hidden="false" customHeight="false" outlineLevel="0" collapsed="false">
      <c r="C636" s="57" t="s">
        <v>641</v>
      </c>
    </row>
    <row r="637" customFormat="false" ht="15" hidden="false" customHeight="false" outlineLevel="0" collapsed="false">
      <c r="C637" s="57" t="s">
        <v>642</v>
      </c>
    </row>
    <row r="638" customFormat="false" ht="39" hidden="false" customHeight="false" outlineLevel="0" collapsed="false">
      <c r="A638" s="57" t="n">
        <v>34</v>
      </c>
      <c r="B638" s="52" t="s">
        <v>643</v>
      </c>
      <c r="C638" s="57" t="s">
        <v>630</v>
      </c>
      <c r="D638" s="58" t="n">
        <v>25</v>
      </c>
      <c r="E638" s="57" t="s">
        <v>631</v>
      </c>
      <c r="F638" s="51" t="s">
        <v>294</v>
      </c>
      <c r="G638" s="61"/>
      <c r="H638" s="60" t="n">
        <f aca="false">D638*G638</f>
        <v>0</v>
      </c>
      <c r="K638" s="30"/>
    </row>
    <row r="639" customFormat="false" ht="15" hidden="false" customHeight="false" outlineLevel="0" collapsed="false">
      <c r="F639" s="51" t="s">
        <v>295</v>
      </c>
      <c r="G639" s="59"/>
      <c r="I639" s="60" t="n">
        <f aca="false">D638*G639</f>
        <v>0</v>
      </c>
      <c r="K639" s="30"/>
      <c r="L639" s="30"/>
    </row>
    <row r="640" customFormat="false" ht="15" hidden="false" customHeight="false" outlineLevel="0" collapsed="false">
      <c r="F640" s="51" t="s">
        <v>296</v>
      </c>
      <c r="G640" s="61"/>
      <c r="J640" s="58" t="n">
        <f aca="false">D638*G640</f>
        <v>0</v>
      </c>
    </row>
    <row r="643" customFormat="false" ht="15" hidden="false" customHeight="false" outlineLevel="0" collapsed="false">
      <c r="C643" s="57" t="s">
        <v>644</v>
      </c>
    </row>
    <row r="644" customFormat="false" ht="15" hidden="false" customHeight="false" outlineLevel="0" collapsed="false">
      <c r="C644" s="57" t="s">
        <v>645</v>
      </c>
    </row>
    <row r="645" customFormat="false" ht="39" hidden="false" customHeight="false" outlineLevel="0" collapsed="false">
      <c r="A645" s="57" t="n">
        <v>35</v>
      </c>
      <c r="B645" s="52" t="s">
        <v>646</v>
      </c>
      <c r="C645" s="57"/>
      <c r="D645" s="58" t="n">
        <v>8</v>
      </c>
      <c r="E645" s="57" t="s">
        <v>441</v>
      </c>
      <c r="F645" s="51" t="s">
        <v>294</v>
      </c>
      <c r="G645" s="61"/>
      <c r="H645" s="60" t="n">
        <f aca="false">D645*G645</f>
        <v>0</v>
      </c>
      <c r="K645" s="30"/>
    </row>
    <row r="646" customFormat="false" ht="15" hidden="false" customHeight="false" outlineLevel="0" collapsed="false">
      <c r="F646" s="51" t="s">
        <v>295</v>
      </c>
      <c r="G646" s="59"/>
      <c r="I646" s="60" t="n">
        <f aca="false">D645*G646</f>
        <v>0</v>
      </c>
      <c r="K646" s="30"/>
      <c r="L646" s="30"/>
    </row>
    <row r="647" customFormat="false" ht="15" hidden="false" customHeight="false" outlineLevel="0" collapsed="false">
      <c r="F647" s="51" t="s">
        <v>296</v>
      </c>
      <c r="G647" s="61"/>
      <c r="J647" s="58" t="n">
        <f aca="false">D645*G647</f>
        <v>0</v>
      </c>
    </row>
    <row r="650" customFormat="false" ht="15" hidden="false" customHeight="false" outlineLevel="0" collapsed="false">
      <c r="C650" s="57" t="s">
        <v>644</v>
      </c>
    </row>
    <row r="651" customFormat="false" ht="15" hidden="false" customHeight="false" outlineLevel="0" collapsed="false">
      <c r="C651" s="57" t="s">
        <v>647</v>
      </c>
    </row>
    <row r="652" customFormat="false" ht="39" hidden="false" customHeight="false" outlineLevel="0" collapsed="false">
      <c r="A652" s="57" t="n">
        <v>36</v>
      </c>
      <c r="B652" s="52" t="s">
        <v>648</v>
      </c>
      <c r="C652" s="57"/>
      <c r="D652" s="58" t="n">
        <v>8</v>
      </c>
      <c r="E652" s="57" t="s">
        <v>441</v>
      </c>
      <c r="F652" s="51" t="s">
        <v>294</v>
      </c>
      <c r="G652" s="61"/>
      <c r="H652" s="60" t="n">
        <f aca="false">D652*G652</f>
        <v>0</v>
      </c>
      <c r="K652" s="30"/>
    </row>
    <row r="653" customFormat="false" ht="15" hidden="false" customHeight="false" outlineLevel="0" collapsed="false">
      <c r="F653" s="51" t="s">
        <v>295</v>
      </c>
      <c r="G653" s="59"/>
      <c r="I653" s="60" t="n">
        <f aca="false">D652*G653</f>
        <v>0</v>
      </c>
      <c r="K653" s="30"/>
      <c r="L653" s="30"/>
    </row>
    <row r="654" customFormat="false" ht="15" hidden="false" customHeight="false" outlineLevel="0" collapsed="false">
      <c r="F654" s="51" t="s">
        <v>296</v>
      </c>
      <c r="G654" s="61"/>
      <c r="J654" s="58" t="n">
        <f aca="false">D652*G654</f>
        <v>0</v>
      </c>
    </row>
    <row r="656" customFormat="false" ht="15.75" hidden="false" customHeight="false" outlineLevel="0" collapsed="false"/>
    <row r="657" customFormat="false" ht="15.75" hidden="false" customHeight="false" outlineLevel="0" collapsed="false">
      <c r="H657" s="62" t="n">
        <f aca="false">SUM(H314:H656)</f>
        <v>0</v>
      </c>
      <c r="I657" s="62" t="n">
        <f aca="false">SUM(I314:I656)</f>
        <v>0</v>
      </c>
      <c r="J657" s="62" t="n">
        <f aca="false">SUM(J314:J656)</f>
        <v>0</v>
      </c>
    </row>
    <row r="658" customFormat="false" ht="15.75" hidden="false" customHeight="false" outlineLevel="0" collapsed="false">
      <c r="H658" s="63" t="n">
        <f aca="false">H657+H303+H61</f>
        <v>0</v>
      </c>
      <c r="I658" s="63" t="n">
        <f aca="false">I657+I303+I61</f>
        <v>0</v>
      </c>
      <c r="J658" s="63" t="n">
        <f aca="false">J657+J303+J6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63.75" hidden="false" customHeight="false" outlineLevel="0" collapsed="false">
      <c r="A2" s="29" t="n">
        <v>1</v>
      </c>
      <c r="B2" s="30" t="s">
        <v>649</v>
      </c>
      <c r="C2" s="30" t="s">
        <v>650</v>
      </c>
      <c r="D2" s="31" t="n">
        <v>50</v>
      </c>
      <c r="E2" s="30" t="s">
        <v>87</v>
      </c>
      <c r="H2" s="32" t="n">
        <f aca="false">D2*F2</f>
        <v>0</v>
      </c>
      <c r="I2" s="32" t="n">
        <f aca="false">D2*G2</f>
        <v>0</v>
      </c>
    </row>
    <row r="4" customFormat="false" ht="63.75" hidden="false" customHeight="false" outlineLevel="0" collapsed="false">
      <c r="A4" s="29" t="n">
        <v>2</v>
      </c>
      <c r="B4" s="30" t="s">
        <v>651</v>
      </c>
      <c r="C4" s="30" t="s">
        <v>652</v>
      </c>
      <c r="D4" s="31" t="n">
        <v>15</v>
      </c>
      <c r="E4" s="30" t="s">
        <v>87</v>
      </c>
      <c r="H4" s="32" t="n">
        <f aca="false">D4*F4</f>
        <v>0</v>
      </c>
      <c r="I4" s="32" t="n">
        <f aca="false">D4*G4</f>
        <v>0</v>
      </c>
    </row>
    <row r="5" customFormat="false" ht="12.75" hidden="false" customHeight="false" outlineLevel="0" collapsed="false">
      <c r="C5" s="30" t="s">
        <v>66</v>
      </c>
      <c r="H5" s="44" t="n">
        <f aca="false">SUM(H2:H4)</f>
        <v>0</v>
      </c>
      <c r="I5" s="44" t="n">
        <f aca="false">SUM(I2:I4)</f>
        <v>0</v>
      </c>
    </row>
    <row r="6" s="38" customFormat="true" ht="12.75" hidden="false" customHeight="false" outlineLevel="0" collapsed="false">
      <c r="A6" s="37"/>
      <c r="D6" s="45"/>
      <c r="F6" s="46"/>
      <c r="G6" s="46"/>
      <c r="H6" s="46"/>
      <c r="I6" s="46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63.75" hidden="false" customHeight="false" outlineLevel="0" collapsed="false">
      <c r="A2" s="29" t="n">
        <v>1</v>
      </c>
      <c r="B2" s="30" t="s">
        <v>653</v>
      </c>
      <c r="C2" s="30" t="s">
        <v>654</v>
      </c>
      <c r="D2" s="31" t="n">
        <v>90</v>
      </c>
      <c r="E2" s="30" t="s">
        <v>87</v>
      </c>
      <c r="H2" s="32" t="n">
        <f aca="false">D2*F2</f>
        <v>0</v>
      </c>
      <c r="I2" s="32" t="n">
        <f aca="false">D2*G2</f>
        <v>0</v>
      </c>
    </row>
    <row r="3" customFormat="false" ht="25.5" hidden="false" customHeight="false" outlineLevel="0" collapsed="false">
      <c r="A3" s="29" t="n">
        <v>2</v>
      </c>
      <c r="B3" s="30" t="s">
        <v>655</v>
      </c>
      <c r="C3" s="30" t="s">
        <v>656</v>
      </c>
      <c r="D3" s="31" t="n">
        <v>720</v>
      </c>
      <c r="E3" s="30" t="s">
        <v>87</v>
      </c>
      <c r="H3" s="32" t="n">
        <f aca="false">D3*F3</f>
        <v>0</v>
      </c>
      <c r="I3" s="32" t="n">
        <f aca="false">D3*G3</f>
        <v>0</v>
      </c>
    </row>
    <row r="4" customFormat="false" ht="25.5" hidden="false" customHeight="false" outlineLevel="0" collapsed="false">
      <c r="A4" s="29" t="n">
        <v>3</v>
      </c>
      <c r="B4" s="30" t="s">
        <v>657</v>
      </c>
      <c r="C4" s="30" t="s">
        <v>658</v>
      </c>
      <c r="D4" s="31" t="n">
        <v>560</v>
      </c>
      <c r="E4" s="30" t="s">
        <v>87</v>
      </c>
      <c r="H4" s="32" t="n">
        <f aca="false">D4*F4</f>
        <v>0</v>
      </c>
      <c r="I4" s="32" t="n">
        <f aca="false">D4*G4</f>
        <v>0</v>
      </c>
    </row>
    <row r="5" s="38" customFormat="true" ht="25.5" hidden="false" customHeight="false" outlineLevel="0" collapsed="false">
      <c r="A5" s="37" t="n">
        <v>4</v>
      </c>
      <c r="B5" s="38" t="s">
        <v>659</v>
      </c>
      <c r="C5" s="38" t="s">
        <v>660</v>
      </c>
      <c r="D5" s="45" t="n">
        <v>46</v>
      </c>
      <c r="E5" s="38" t="s">
        <v>87</v>
      </c>
      <c r="F5" s="46"/>
      <c r="G5" s="46"/>
      <c r="H5" s="32" t="n">
        <f aca="false">D5*F5</f>
        <v>0</v>
      </c>
      <c r="I5" s="32" t="n">
        <f aca="false">D5*G5</f>
        <v>0</v>
      </c>
      <c r="J5" s="30"/>
      <c r="K5" s="30"/>
    </row>
    <row r="6" customFormat="false" ht="25.5" hidden="false" customHeight="false" outlineLevel="0" collapsed="false">
      <c r="A6" s="29" t="n">
        <v>5</v>
      </c>
      <c r="B6" s="30" t="s">
        <v>661</v>
      </c>
      <c r="C6" s="30" t="s">
        <v>662</v>
      </c>
      <c r="D6" s="31" t="n">
        <v>10</v>
      </c>
      <c r="E6" s="30" t="s">
        <v>87</v>
      </c>
      <c r="H6" s="32" t="n">
        <f aca="false">D6*F6</f>
        <v>0</v>
      </c>
      <c r="I6" s="32" t="n">
        <f aca="false">D6*G6</f>
        <v>0</v>
      </c>
    </row>
    <row r="7" customFormat="false" ht="63.75" hidden="false" customHeight="false" outlineLevel="0" collapsed="false">
      <c r="A7" s="29" t="n">
        <v>6</v>
      </c>
      <c r="B7" s="30" t="s">
        <v>663</v>
      </c>
      <c r="C7" s="30" t="s">
        <v>664</v>
      </c>
      <c r="D7" s="31" t="n">
        <v>1930</v>
      </c>
      <c r="E7" s="30" t="s">
        <v>87</v>
      </c>
      <c r="H7" s="32" t="n">
        <f aca="false">D7*F7</f>
        <v>0</v>
      </c>
      <c r="I7" s="32" t="n">
        <f aca="false">D7*G7</f>
        <v>0</v>
      </c>
    </row>
    <row r="8" customFormat="false" ht="76.5" hidden="false" customHeight="false" outlineLevel="0" collapsed="false">
      <c r="A8" s="29" t="n">
        <v>7</v>
      </c>
      <c r="B8" s="30" t="s">
        <v>665</v>
      </c>
      <c r="C8" s="30" t="s">
        <v>666</v>
      </c>
      <c r="D8" s="31" t="n">
        <v>1760</v>
      </c>
      <c r="E8" s="30" t="s">
        <v>87</v>
      </c>
      <c r="H8" s="32" t="n">
        <f aca="false">D8*F8</f>
        <v>0</v>
      </c>
      <c r="I8" s="32" t="n">
        <f aca="false">D8*G8</f>
        <v>0</v>
      </c>
    </row>
    <row r="9" customFormat="false" ht="89.25" hidden="false" customHeight="false" outlineLevel="0" collapsed="false">
      <c r="A9" s="29" t="n">
        <v>8</v>
      </c>
      <c r="B9" s="30" t="s">
        <v>667</v>
      </c>
      <c r="C9" s="30" t="s">
        <v>668</v>
      </c>
      <c r="D9" s="31" t="n">
        <v>48</v>
      </c>
      <c r="E9" s="30" t="s">
        <v>87</v>
      </c>
      <c r="H9" s="32" t="n">
        <f aca="false">D9*F9</f>
        <v>0</v>
      </c>
      <c r="I9" s="32" t="n">
        <f aca="false">D9*G9</f>
        <v>0</v>
      </c>
    </row>
    <row r="10" customFormat="false" ht="25.5" hidden="false" customHeight="false" outlineLevel="0" collapsed="false">
      <c r="C10" s="30" t="s">
        <v>669</v>
      </c>
    </row>
    <row r="11" customFormat="false" ht="63.75" hidden="false" customHeight="false" outlineLevel="0" collapsed="false">
      <c r="A11" s="29" t="n">
        <v>9</v>
      </c>
      <c r="B11" s="30" t="s">
        <v>670</v>
      </c>
      <c r="C11" s="30" t="s">
        <v>671</v>
      </c>
      <c r="D11" s="31" t="n">
        <v>16</v>
      </c>
      <c r="E11" s="30" t="s">
        <v>87</v>
      </c>
      <c r="H11" s="32" t="n">
        <f aca="false">D11*F11</f>
        <v>0</v>
      </c>
      <c r="I11" s="32" t="n">
        <f aca="false">D11*G11</f>
        <v>0</v>
      </c>
    </row>
    <row r="12" customFormat="false" ht="76.5" hidden="false" customHeight="false" outlineLevel="0" collapsed="false">
      <c r="A12" s="29" t="n">
        <v>10</v>
      </c>
      <c r="B12" s="30" t="s">
        <v>672</v>
      </c>
      <c r="C12" s="30" t="s">
        <v>673</v>
      </c>
      <c r="D12" s="31" t="n">
        <v>12</v>
      </c>
      <c r="E12" s="30" t="s">
        <v>87</v>
      </c>
      <c r="H12" s="32" t="n">
        <f aca="false">D12*F12</f>
        <v>0</v>
      </c>
      <c r="I12" s="32" t="n">
        <f aca="false">D12*G12</f>
        <v>0</v>
      </c>
    </row>
    <row r="13" customFormat="false" ht="38.25" hidden="false" customHeight="false" outlineLevel="0" collapsed="false">
      <c r="C13" s="30" t="s">
        <v>674</v>
      </c>
    </row>
    <row r="14" customFormat="false" ht="76.5" hidden="false" customHeight="false" outlineLevel="0" collapsed="false">
      <c r="A14" s="29" t="n">
        <v>11</v>
      </c>
      <c r="B14" s="30" t="s">
        <v>675</v>
      </c>
      <c r="C14" s="30" t="s">
        <v>673</v>
      </c>
      <c r="D14" s="31" t="n">
        <v>55</v>
      </c>
      <c r="E14" s="30" t="s">
        <v>87</v>
      </c>
      <c r="H14" s="32" t="n">
        <f aca="false">D14*F14</f>
        <v>0</v>
      </c>
      <c r="I14" s="32" t="n">
        <f aca="false">D14*G14</f>
        <v>0</v>
      </c>
    </row>
    <row r="15" customFormat="false" ht="38.25" hidden="false" customHeight="false" outlineLevel="0" collapsed="false">
      <c r="C15" s="30" t="s">
        <v>676</v>
      </c>
    </row>
    <row r="16" customFormat="false" ht="76.5" hidden="false" customHeight="false" outlineLevel="0" collapsed="false">
      <c r="A16" s="29" t="n">
        <v>12</v>
      </c>
      <c r="B16" s="30" t="s">
        <v>677</v>
      </c>
      <c r="C16" s="30" t="s">
        <v>673</v>
      </c>
      <c r="D16" s="31" t="n">
        <v>23</v>
      </c>
      <c r="E16" s="30" t="s">
        <v>87</v>
      </c>
      <c r="H16" s="32" t="n">
        <f aca="false">D16*F16</f>
        <v>0</v>
      </c>
      <c r="I16" s="32" t="n">
        <f aca="false">D16*G16</f>
        <v>0</v>
      </c>
    </row>
    <row r="17" customFormat="false" ht="38.25" hidden="false" customHeight="false" outlineLevel="0" collapsed="false">
      <c r="C17" s="30" t="s">
        <v>678</v>
      </c>
    </row>
    <row r="18" customFormat="false" ht="63.75" hidden="false" customHeight="false" outlineLevel="0" collapsed="false">
      <c r="A18" s="29" t="n">
        <v>13</v>
      </c>
      <c r="B18" s="30" t="s">
        <v>679</v>
      </c>
      <c r="C18" s="30" t="s">
        <v>680</v>
      </c>
      <c r="D18" s="31" t="n">
        <v>35</v>
      </c>
      <c r="E18" s="30" t="s">
        <v>87</v>
      </c>
      <c r="H18" s="32" t="n">
        <f aca="false">D18*F18</f>
        <v>0</v>
      </c>
      <c r="I18" s="32" t="n">
        <f aca="false">D18*G18</f>
        <v>0</v>
      </c>
    </row>
    <row r="19" customFormat="false" ht="76.5" hidden="false" customHeight="false" outlineLevel="0" collapsed="false">
      <c r="A19" s="29" t="n">
        <v>14</v>
      </c>
      <c r="B19" s="30" t="s">
        <v>681</v>
      </c>
      <c r="C19" s="30" t="s">
        <v>673</v>
      </c>
      <c r="D19" s="31" t="n">
        <v>35</v>
      </c>
      <c r="E19" s="30" t="s">
        <v>87</v>
      </c>
      <c r="H19" s="32" t="n">
        <f aca="false">D19*F19</f>
        <v>0</v>
      </c>
      <c r="I19" s="32" t="n">
        <f aca="false">D19*G19</f>
        <v>0</v>
      </c>
    </row>
    <row r="20" customFormat="false" ht="25.5" hidden="false" customHeight="false" outlineLevel="0" collapsed="false">
      <c r="C20" s="30" t="s">
        <v>682</v>
      </c>
    </row>
    <row r="21" customFormat="false" ht="63.75" hidden="false" customHeight="false" outlineLevel="0" collapsed="false">
      <c r="A21" s="29" t="n">
        <v>15</v>
      </c>
      <c r="B21" s="30" t="s">
        <v>683</v>
      </c>
      <c r="C21" s="30" t="s">
        <v>684</v>
      </c>
      <c r="D21" s="31" t="n">
        <v>25</v>
      </c>
      <c r="E21" s="30" t="s">
        <v>87</v>
      </c>
      <c r="H21" s="32" t="n">
        <f aca="false">D21*F21</f>
        <v>0</v>
      </c>
      <c r="I21" s="32" t="n">
        <f aca="false">D21*G21</f>
        <v>0</v>
      </c>
    </row>
    <row r="22" customFormat="false" ht="76.5" hidden="false" customHeight="false" outlineLevel="0" collapsed="false">
      <c r="A22" s="29" t="n">
        <v>16</v>
      </c>
      <c r="B22" s="30" t="s">
        <v>685</v>
      </c>
      <c r="C22" s="30" t="s">
        <v>686</v>
      </c>
      <c r="D22" s="31" t="n">
        <v>210</v>
      </c>
      <c r="E22" s="30" t="s">
        <v>87</v>
      </c>
      <c r="H22" s="32" t="n">
        <f aca="false">D22*F22</f>
        <v>0</v>
      </c>
      <c r="I22" s="32" t="n">
        <f aca="false">D22*G22</f>
        <v>0</v>
      </c>
    </row>
    <row r="23" customFormat="false" ht="63.75" hidden="false" customHeight="false" outlineLevel="0" collapsed="false">
      <c r="A23" s="29" t="n">
        <v>17</v>
      </c>
      <c r="B23" s="30" t="s">
        <v>687</v>
      </c>
      <c r="C23" s="30" t="s">
        <v>688</v>
      </c>
      <c r="D23" s="31" t="n">
        <v>120</v>
      </c>
      <c r="E23" s="30" t="s">
        <v>87</v>
      </c>
      <c r="H23" s="32" t="n">
        <f aca="false">D23*F23</f>
        <v>0</v>
      </c>
      <c r="I23" s="32" t="n">
        <f aca="false">D23*G23</f>
        <v>0</v>
      </c>
    </row>
    <row r="24" customFormat="false" ht="63.75" hidden="false" customHeight="false" outlineLevel="0" collapsed="false">
      <c r="A24" s="29" t="n">
        <v>18</v>
      </c>
      <c r="B24" s="30" t="s">
        <v>689</v>
      </c>
      <c r="C24" s="30" t="s">
        <v>690</v>
      </c>
      <c r="D24" s="31" t="n">
        <v>20</v>
      </c>
      <c r="E24" s="30" t="s">
        <v>87</v>
      </c>
      <c r="H24" s="32" t="n">
        <f aca="false">D24*F24</f>
        <v>0</v>
      </c>
      <c r="I24" s="32" t="n">
        <f aca="false">D24*G24</f>
        <v>0</v>
      </c>
    </row>
    <row r="25" customFormat="false" ht="25.5" hidden="false" customHeight="false" outlineLevel="0" collapsed="false">
      <c r="A25" s="29" t="n">
        <v>19</v>
      </c>
      <c r="B25" s="30" t="s">
        <v>691</v>
      </c>
      <c r="C25" s="30" t="s">
        <v>692</v>
      </c>
      <c r="D25" s="31" t="n">
        <v>10</v>
      </c>
      <c r="E25" s="30" t="s">
        <v>310</v>
      </c>
      <c r="H25" s="32" t="n">
        <f aca="false">D25*F25</f>
        <v>0</v>
      </c>
      <c r="I25" s="32" t="n">
        <f aca="false">D25*G25</f>
        <v>0</v>
      </c>
    </row>
    <row r="26" customFormat="false" ht="25.5" hidden="false" customHeight="false" outlineLevel="0" collapsed="false">
      <c r="A26" s="29" t="n">
        <v>20</v>
      </c>
      <c r="B26" s="30" t="s">
        <v>693</v>
      </c>
      <c r="C26" s="30" t="s">
        <v>694</v>
      </c>
      <c r="D26" s="31" t="n">
        <v>10</v>
      </c>
      <c r="E26" s="30" t="s">
        <v>310</v>
      </c>
      <c r="H26" s="32" t="n">
        <f aca="false">D26*F26</f>
        <v>0</v>
      </c>
      <c r="I26" s="32" t="n">
        <f aca="false">D26*G26</f>
        <v>0</v>
      </c>
    </row>
    <row r="27" customFormat="false" ht="63.75" hidden="false" customHeight="false" outlineLevel="0" collapsed="false">
      <c r="A27" s="29" t="n">
        <v>21</v>
      </c>
      <c r="B27" s="30" t="s">
        <v>695</v>
      </c>
      <c r="C27" s="30" t="s">
        <v>696</v>
      </c>
      <c r="D27" s="31" t="n">
        <v>8</v>
      </c>
      <c r="E27" s="30" t="s">
        <v>310</v>
      </c>
      <c r="H27" s="32" t="n">
        <f aca="false">D27*F27</f>
        <v>0</v>
      </c>
      <c r="I27" s="32" t="n">
        <f aca="false">D27*G27</f>
        <v>0</v>
      </c>
    </row>
    <row r="28" customFormat="false" ht="63.75" hidden="false" customHeight="false" outlineLevel="0" collapsed="false">
      <c r="A28" s="29" t="n">
        <v>22</v>
      </c>
      <c r="B28" s="30" t="s">
        <v>697</v>
      </c>
      <c r="C28" s="30" t="s">
        <v>698</v>
      </c>
      <c r="D28" s="31" t="n">
        <v>1</v>
      </c>
      <c r="E28" s="30" t="s">
        <v>310</v>
      </c>
      <c r="H28" s="32" t="n">
        <f aca="false">D28*F28</f>
        <v>0</v>
      </c>
      <c r="I28" s="32" t="n">
        <f aca="false">D28*G28</f>
        <v>0</v>
      </c>
    </row>
    <row r="29" customFormat="false" ht="25.5" hidden="false" customHeight="false" outlineLevel="0" collapsed="false">
      <c r="A29" s="29" t="n">
        <v>23</v>
      </c>
      <c r="B29" s="30" t="s">
        <v>699</v>
      </c>
      <c r="C29" s="30" t="s">
        <v>700</v>
      </c>
      <c r="D29" s="31" t="n">
        <v>75</v>
      </c>
      <c r="E29" s="30" t="s">
        <v>87</v>
      </c>
      <c r="H29" s="32" t="n">
        <f aca="false">D29*F29</f>
        <v>0</v>
      </c>
      <c r="I29" s="32" t="n">
        <f aca="false">D29*G29</f>
        <v>0</v>
      </c>
    </row>
    <row r="30" customFormat="false" ht="25.5" hidden="false" customHeight="false" outlineLevel="0" collapsed="false">
      <c r="A30" s="29" t="n">
        <v>24</v>
      </c>
      <c r="B30" s="30" t="s">
        <v>701</v>
      </c>
      <c r="C30" s="30" t="s">
        <v>702</v>
      </c>
      <c r="D30" s="31" t="n">
        <v>0.75</v>
      </c>
      <c r="E30" s="30" t="s">
        <v>703</v>
      </c>
      <c r="H30" s="32" t="n">
        <f aca="false">D30*F30</f>
        <v>0</v>
      </c>
      <c r="I30" s="32" t="n">
        <f aca="false">D30*G30</f>
        <v>0</v>
      </c>
    </row>
    <row r="31" customFormat="false" ht="76.5" hidden="false" customHeight="false" outlineLevel="0" collapsed="false">
      <c r="A31" s="29" t="n">
        <v>25</v>
      </c>
      <c r="B31" s="30" t="s">
        <v>704</v>
      </c>
      <c r="C31" s="30" t="s">
        <v>705</v>
      </c>
      <c r="D31" s="31" t="n">
        <v>3</v>
      </c>
      <c r="E31" s="30" t="s">
        <v>310</v>
      </c>
      <c r="H31" s="32" t="n">
        <f aca="false">D31*F31</f>
        <v>0</v>
      </c>
      <c r="I31" s="32" t="n">
        <f aca="false">D31*G31</f>
        <v>0</v>
      </c>
    </row>
    <row r="32" customFormat="false" ht="51" hidden="false" customHeight="false" outlineLevel="0" collapsed="false">
      <c r="A32" s="29" t="n">
        <v>26</v>
      </c>
      <c r="B32" s="30" t="s">
        <v>706</v>
      </c>
      <c r="C32" s="30" t="s">
        <v>707</v>
      </c>
      <c r="D32" s="31" t="n">
        <v>2</v>
      </c>
      <c r="E32" s="30" t="s">
        <v>310</v>
      </c>
      <c r="H32" s="32" t="n">
        <f aca="false">D32*F32</f>
        <v>0</v>
      </c>
      <c r="I32" s="32" t="n">
        <f aca="false">D32*G32</f>
        <v>0</v>
      </c>
    </row>
    <row r="33" customFormat="false" ht="51" hidden="false" customHeight="false" outlineLevel="0" collapsed="false">
      <c r="A33" s="29" t="n">
        <v>27</v>
      </c>
      <c r="B33" s="30" t="s">
        <v>708</v>
      </c>
      <c r="C33" s="30" t="s">
        <v>709</v>
      </c>
      <c r="D33" s="31" t="n">
        <v>5</v>
      </c>
      <c r="E33" s="30" t="s">
        <v>310</v>
      </c>
      <c r="H33" s="32" t="n">
        <f aca="false">D33*F33</f>
        <v>0</v>
      </c>
      <c r="I33" s="32" t="n">
        <f aca="false">D33*G33</f>
        <v>0</v>
      </c>
    </row>
    <row r="34" customFormat="false" ht="51" hidden="false" customHeight="false" outlineLevel="0" collapsed="false">
      <c r="A34" s="29" t="n">
        <v>28</v>
      </c>
      <c r="B34" s="30" t="s">
        <v>710</v>
      </c>
      <c r="C34" s="30" t="s">
        <v>711</v>
      </c>
      <c r="D34" s="31" t="n">
        <v>8</v>
      </c>
      <c r="E34" s="30" t="s">
        <v>310</v>
      </c>
      <c r="H34" s="32" t="n">
        <f aca="false">D34*F34</f>
        <v>0</v>
      </c>
      <c r="I34" s="32" t="n">
        <f aca="false">D34*G34</f>
        <v>0</v>
      </c>
    </row>
    <row r="35" customFormat="false" ht="63.75" hidden="false" customHeight="false" outlineLevel="0" collapsed="false">
      <c r="A35" s="29" t="n">
        <v>29</v>
      </c>
      <c r="B35" s="30" t="s">
        <v>712</v>
      </c>
      <c r="C35" s="30" t="s">
        <v>713</v>
      </c>
      <c r="D35" s="31" t="n">
        <v>49</v>
      </c>
      <c r="E35" s="30" t="s">
        <v>310</v>
      </c>
      <c r="H35" s="32" t="n">
        <f aca="false">D35*F35</f>
        <v>0</v>
      </c>
      <c r="I35" s="32" t="n">
        <f aca="false">D35*G35</f>
        <v>0</v>
      </c>
    </row>
    <row r="36" customFormat="false" ht="51" hidden="false" customHeight="false" outlineLevel="0" collapsed="false">
      <c r="A36" s="29" t="n">
        <v>30</v>
      </c>
      <c r="B36" s="30" t="s">
        <v>714</v>
      </c>
      <c r="C36" s="30" t="s">
        <v>715</v>
      </c>
      <c r="D36" s="31" t="n">
        <v>8</v>
      </c>
      <c r="E36" s="30" t="s">
        <v>310</v>
      </c>
      <c r="H36" s="32" t="n">
        <f aca="false">D36*F36</f>
        <v>0</v>
      </c>
      <c r="I36" s="32" t="n">
        <f aca="false">D36*G36</f>
        <v>0</v>
      </c>
    </row>
    <row r="37" customFormat="false" ht="76.5" hidden="false" customHeight="false" outlineLevel="0" collapsed="false">
      <c r="A37" s="29" t="n">
        <v>31</v>
      </c>
      <c r="B37" s="30" t="s">
        <v>716</v>
      </c>
      <c r="C37" s="30" t="s">
        <v>717</v>
      </c>
      <c r="D37" s="31" t="n">
        <v>1</v>
      </c>
      <c r="E37" s="30" t="s">
        <v>310</v>
      </c>
      <c r="H37" s="32" t="n">
        <f aca="false">D37*F37</f>
        <v>0</v>
      </c>
      <c r="I37" s="32" t="n">
        <f aca="false">D37*G37</f>
        <v>0</v>
      </c>
    </row>
    <row r="38" customFormat="false" ht="89.25" hidden="false" customHeight="false" outlineLevel="0" collapsed="false">
      <c r="A38" s="29" t="n">
        <v>32</v>
      </c>
      <c r="B38" s="30" t="s">
        <v>718</v>
      </c>
      <c r="C38" s="30" t="s">
        <v>719</v>
      </c>
      <c r="D38" s="31" t="n">
        <v>10</v>
      </c>
      <c r="E38" s="30" t="s">
        <v>310</v>
      </c>
      <c r="H38" s="32" t="n">
        <f aca="false">D38*F38</f>
        <v>0</v>
      </c>
      <c r="I38" s="32" t="n">
        <f aca="false">D38*G38</f>
        <v>0</v>
      </c>
    </row>
    <row r="39" customFormat="false" ht="25.5" hidden="false" customHeight="false" outlineLevel="0" collapsed="false">
      <c r="A39" s="29" t="n">
        <v>33</v>
      </c>
      <c r="B39" s="30" t="s">
        <v>720</v>
      </c>
      <c r="C39" s="30" t="s">
        <v>721</v>
      </c>
      <c r="D39" s="31" t="n">
        <v>10</v>
      </c>
      <c r="E39" s="30" t="s">
        <v>310</v>
      </c>
      <c r="H39" s="32" t="n">
        <f aca="false">D39*F39</f>
        <v>0</v>
      </c>
      <c r="I39" s="32" t="n">
        <f aca="false">D39*G39</f>
        <v>0</v>
      </c>
    </row>
    <row r="40" customFormat="false" ht="63.75" hidden="false" customHeight="false" outlineLevel="0" collapsed="false">
      <c r="A40" s="29" t="n">
        <v>34</v>
      </c>
      <c r="B40" s="30" t="s">
        <v>722</v>
      </c>
      <c r="C40" s="30" t="s">
        <v>723</v>
      </c>
      <c r="D40" s="31" t="n">
        <v>16</v>
      </c>
      <c r="E40" s="30" t="s">
        <v>310</v>
      </c>
      <c r="H40" s="32" t="n">
        <f aca="false">D40*F40</f>
        <v>0</v>
      </c>
      <c r="I40" s="32" t="n">
        <f aca="false">D40*G40</f>
        <v>0</v>
      </c>
    </row>
    <row r="41" customFormat="false" ht="63.75" hidden="false" customHeight="false" outlineLevel="0" collapsed="false">
      <c r="A41" s="29" t="n">
        <v>35</v>
      </c>
      <c r="B41" s="30" t="s">
        <v>724</v>
      </c>
      <c r="C41" s="30" t="s">
        <v>725</v>
      </c>
      <c r="D41" s="31" t="n">
        <v>8</v>
      </c>
      <c r="E41" s="30" t="s">
        <v>310</v>
      </c>
      <c r="H41" s="32" t="n">
        <f aca="false">D41*F41</f>
        <v>0</v>
      </c>
      <c r="I41" s="32" t="n">
        <f aca="false">D41*G41</f>
        <v>0</v>
      </c>
    </row>
    <row r="42" customFormat="false" ht="63.75" hidden="false" customHeight="false" outlineLevel="0" collapsed="false">
      <c r="A42" s="29" t="n">
        <v>36</v>
      </c>
      <c r="B42" s="30" t="s">
        <v>726</v>
      </c>
      <c r="C42" s="30" t="s">
        <v>727</v>
      </c>
      <c r="D42" s="31" t="n">
        <v>7</v>
      </c>
      <c r="E42" s="30" t="s">
        <v>310</v>
      </c>
      <c r="H42" s="32" t="n">
        <f aca="false">D42*F42</f>
        <v>0</v>
      </c>
      <c r="I42" s="32" t="n">
        <f aca="false">D42*G42</f>
        <v>0</v>
      </c>
    </row>
    <row r="43" customFormat="false" ht="63.75" hidden="false" customHeight="false" outlineLevel="0" collapsed="false">
      <c r="A43" s="29" t="n">
        <v>37</v>
      </c>
      <c r="B43" s="30" t="s">
        <v>728</v>
      </c>
      <c r="C43" s="30" t="s">
        <v>729</v>
      </c>
      <c r="D43" s="31" t="n">
        <v>11</v>
      </c>
      <c r="E43" s="30" t="s">
        <v>310</v>
      </c>
      <c r="H43" s="32" t="n">
        <f aca="false">D43*F43</f>
        <v>0</v>
      </c>
      <c r="I43" s="32" t="n">
        <f aca="false">D43*G43</f>
        <v>0</v>
      </c>
    </row>
    <row r="44" customFormat="false" ht="63.75" hidden="false" customHeight="false" outlineLevel="0" collapsed="false">
      <c r="A44" s="29" t="n">
        <v>38</v>
      </c>
      <c r="B44" s="30" t="s">
        <v>730</v>
      </c>
      <c r="C44" s="30" t="s">
        <v>731</v>
      </c>
      <c r="D44" s="31" t="n">
        <v>4</v>
      </c>
      <c r="E44" s="30" t="s">
        <v>310</v>
      </c>
      <c r="H44" s="32" t="n">
        <f aca="false">D44*F44</f>
        <v>0</v>
      </c>
      <c r="I44" s="32" t="n">
        <f aca="false">D44*G44</f>
        <v>0</v>
      </c>
    </row>
    <row r="45" customFormat="false" ht="63.75" hidden="false" customHeight="false" outlineLevel="0" collapsed="false">
      <c r="A45" s="29" t="n">
        <v>39</v>
      </c>
      <c r="B45" s="30" t="s">
        <v>732</v>
      </c>
      <c r="C45" s="30" t="s">
        <v>733</v>
      </c>
      <c r="D45" s="31" t="n">
        <v>3</v>
      </c>
      <c r="E45" s="30" t="s">
        <v>310</v>
      </c>
      <c r="H45" s="32" t="n">
        <f aca="false">D45*F45</f>
        <v>0</v>
      </c>
      <c r="I45" s="32" t="n">
        <f aca="false">D45*G45</f>
        <v>0</v>
      </c>
    </row>
    <row r="46" customFormat="false" ht="76.5" hidden="false" customHeight="false" outlineLevel="0" collapsed="false">
      <c r="A46" s="29" t="n">
        <v>40</v>
      </c>
      <c r="B46" s="30" t="s">
        <v>734</v>
      </c>
      <c r="C46" s="30" t="s">
        <v>735</v>
      </c>
      <c r="D46" s="31" t="n">
        <v>7</v>
      </c>
      <c r="E46" s="30" t="s">
        <v>310</v>
      </c>
      <c r="H46" s="32" t="n">
        <f aca="false">D46*F46</f>
        <v>0</v>
      </c>
      <c r="I46" s="32" t="n">
        <f aca="false">D46*G46</f>
        <v>0</v>
      </c>
    </row>
    <row r="47" customFormat="false" ht="12.75" hidden="false" customHeight="false" outlineLevel="0" collapsed="false">
      <c r="C47" s="30" t="s">
        <v>736</v>
      </c>
    </row>
    <row r="48" customFormat="false" ht="51" hidden="false" customHeight="false" outlineLevel="0" collapsed="false">
      <c r="A48" s="29" t="n">
        <v>41</v>
      </c>
      <c r="B48" s="30" t="s">
        <v>737</v>
      </c>
      <c r="C48" s="30" t="s">
        <v>738</v>
      </c>
      <c r="D48" s="31" t="n">
        <v>5</v>
      </c>
      <c r="E48" s="30" t="s">
        <v>310</v>
      </c>
      <c r="H48" s="32" t="n">
        <f aca="false">D48*F48</f>
        <v>0</v>
      </c>
      <c r="I48" s="32" t="n">
        <f aca="false">D48*G48</f>
        <v>0</v>
      </c>
    </row>
    <row r="49" customFormat="false" ht="25.5" hidden="false" customHeight="false" outlineLevel="0" collapsed="false">
      <c r="A49" s="29" t="n">
        <v>42</v>
      </c>
      <c r="B49" s="30" t="s">
        <v>739</v>
      </c>
      <c r="C49" s="30" t="s">
        <v>740</v>
      </c>
      <c r="D49" s="31" t="n">
        <v>157</v>
      </c>
      <c r="E49" s="30" t="s">
        <v>741</v>
      </c>
      <c r="H49" s="32" t="n">
        <f aca="false">D49*F49</f>
        <v>0</v>
      </c>
      <c r="I49" s="32" t="n">
        <f aca="false">D49*G49</f>
        <v>0</v>
      </c>
    </row>
    <row r="50" customFormat="false" ht="12.75" hidden="false" customHeight="false" outlineLevel="0" collapsed="false">
      <c r="A50" s="29" t="n">
        <v>43</v>
      </c>
      <c r="B50" s="30" t="s">
        <v>742</v>
      </c>
      <c r="C50" s="30" t="s">
        <v>743</v>
      </c>
      <c r="D50" s="31" t="n">
        <v>1</v>
      </c>
      <c r="E50" s="30" t="s">
        <v>321</v>
      </c>
      <c r="H50" s="32" t="n">
        <f aca="false">D50*F50</f>
        <v>0</v>
      </c>
      <c r="I50" s="32" t="n">
        <f aca="false">D50*G50</f>
        <v>0</v>
      </c>
    </row>
    <row r="51" customFormat="false" ht="51" hidden="false" customHeight="false" outlineLevel="0" collapsed="false">
      <c r="A51" s="29" t="n">
        <v>44</v>
      </c>
      <c r="B51" s="30" t="s">
        <v>744</v>
      </c>
      <c r="C51" s="30" t="s">
        <v>745</v>
      </c>
      <c r="D51" s="31" t="n">
        <v>4</v>
      </c>
      <c r="E51" s="30" t="s">
        <v>310</v>
      </c>
      <c r="H51" s="32" t="n">
        <f aca="false">D51*F51</f>
        <v>0</v>
      </c>
      <c r="I51" s="32" t="n">
        <f aca="false">D51*G51</f>
        <v>0</v>
      </c>
    </row>
    <row r="52" customFormat="false" ht="12.75" hidden="false" customHeight="false" outlineLevel="0" collapsed="false">
      <c r="A52" s="29" t="n">
        <v>45</v>
      </c>
      <c r="B52" s="30" t="s">
        <v>746</v>
      </c>
      <c r="C52" s="30" t="s">
        <v>747</v>
      </c>
      <c r="D52" s="31" t="n">
        <v>1</v>
      </c>
      <c r="E52" s="30" t="s">
        <v>310</v>
      </c>
      <c r="H52" s="32" t="n">
        <f aca="false">D52*F52</f>
        <v>0</v>
      </c>
      <c r="I52" s="32" t="n">
        <f aca="false">D52*G52</f>
        <v>0</v>
      </c>
    </row>
    <row r="53" customFormat="false" ht="12.75" hidden="false" customHeight="false" outlineLevel="0" collapsed="false">
      <c r="A53" s="29" t="n">
        <v>46</v>
      </c>
      <c r="B53" s="30" t="s">
        <v>748</v>
      </c>
      <c r="C53" s="30" t="s">
        <v>749</v>
      </c>
      <c r="D53" s="31" t="n">
        <v>1</v>
      </c>
      <c r="E53" s="30" t="s">
        <v>310</v>
      </c>
      <c r="H53" s="32" t="n">
        <f aca="false">D53*F53</f>
        <v>0</v>
      </c>
      <c r="I53" s="32" t="n">
        <f aca="false">D53*G53</f>
        <v>0</v>
      </c>
    </row>
    <row r="54" customFormat="false" ht="38.25" hidden="false" customHeight="false" outlineLevel="0" collapsed="false">
      <c r="A54" s="29" t="n">
        <v>47</v>
      </c>
      <c r="B54" s="30" t="s">
        <v>750</v>
      </c>
      <c r="C54" s="30" t="s">
        <v>751</v>
      </c>
      <c r="D54" s="31" t="n">
        <v>1</v>
      </c>
      <c r="E54" s="30" t="s">
        <v>321</v>
      </c>
      <c r="H54" s="32" t="n">
        <f aca="false">D54*F54</f>
        <v>0</v>
      </c>
      <c r="I54" s="32" t="n">
        <f aca="false">D54*G54</f>
        <v>0</v>
      </c>
    </row>
    <row r="55" customFormat="false" ht="25.5" hidden="false" customHeight="false" outlineLevel="0" collapsed="false">
      <c r="A55" s="29" t="n">
        <v>48</v>
      </c>
      <c r="B55" s="30" t="s">
        <v>752</v>
      </c>
      <c r="C55" s="30" t="s">
        <v>753</v>
      </c>
      <c r="D55" s="31" t="n">
        <v>1</v>
      </c>
      <c r="E55" s="30" t="s">
        <v>321</v>
      </c>
      <c r="H55" s="32" t="n">
        <f aca="false">D55*F55</f>
        <v>0</v>
      </c>
      <c r="I55" s="32" t="n">
        <f aca="false">D55*G55</f>
        <v>0</v>
      </c>
    </row>
    <row r="56" customFormat="false" ht="51" hidden="false" customHeight="false" outlineLevel="0" collapsed="false">
      <c r="A56" s="29" t="n">
        <v>49</v>
      </c>
      <c r="B56" s="30" t="s">
        <v>754</v>
      </c>
      <c r="C56" s="30" t="s">
        <v>755</v>
      </c>
      <c r="D56" s="31" t="n">
        <v>1</v>
      </c>
      <c r="E56" s="30" t="s">
        <v>310</v>
      </c>
      <c r="H56" s="32" t="n">
        <f aca="false">D56*F56</f>
        <v>0</v>
      </c>
      <c r="I56" s="32" t="n">
        <f aca="false">D56*G56</f>
        <v>0</v>
      </c>
    </row>
    <row r="57" customFormat="false" ht="12.75" hidden="false" customHeight="false" outlineLevel="0" collapsed="false">
      <c r="A57" s="29" t="n">
        <v>50</v>
      </c>
      <c r="B57" s="30" t="s">
        <v>756</v>
      </c>
      <c r="C57" s="30" t="s">
        <v>757</v>
      </c>
      <c r="D57" s="31" t="n">
        <v>5</v>
      </c>
      <c r="E57" s="30" t="s">
        <v>310</v>
      </c>
      <c r="H57" s="32" t="n">
        <f aca="false">D57*F57</f>
        <v>0</v>
      </c>
      <c r="I57" s="32" t="n">
        <f aca="false">D57*G57</f>
        <v>0</v>
      </c>
    </row>
    <row r="58" customFormat="false" ht="12.75" hidden="false" customHeight="false" outlineLevel="0" collapsed="false">
      <c r="A58" s="29" t="n">
        <v>51</v>
      </c>
      <c r="B58" s="30" t="s">
        <v>758</v>
      </c>
      <c r="C58" s="30" t="s">
        <v>759</v>
      </c>
      <c r="D58" s="31" t="n">
        <v>9</v>
      </c>
      <c r="E58" s="30" t="s">
        <v>310</v>
      </c>
      <c r="H58" s="32" t="n">
        <f aca="false">D58*F58</f>
        <v>0</v>
      </c>
      <c r="I58" s="32" t="n">
        <f aca="false">D58*G58</f>
        <v>0</v>
      </c>
    </row>
    <row r="59" customFormat="false" ht="12.75" hidden="false" customHeight="false" outlineLevel="0" collapsed="false">
      <c r="C59" s="42" t="s">
        <v>66</v>
      </c>
      <c r="H59" s="44" t="n">
        <f aca="false">SUM(H2:H58)</f>
        <v>0</v>
      </c>
      <c r="I59" s="44" t="n">
        <f aca="false">SUM(I2:I58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6.42"/>
    <col collapsed="false" customWidth="true" hidden="false" outlineLevel="0" max="3" min="2" style="21" width="20.7"/>
    <col collapsed="false" customWidth="false" hidden="false" outlineLevel="0" max="257" min="4" style="20" width="9.14"/>
  </cols>
  <sheetData>
    <row r="1" s="22" customFormat="true" ht="12.75" hidden="false" customHeight="false" outlineLevel="0" collapsed="false">
      <c r="A1" s="22" t="s">
        <v>21</v>
      </c>
      <c r="B1" s="23" t="s">
        <v>22</v>
      </c>
      <c r="C1" s="23" t="s">
        <v>23</v>
      </c>
    </row>
    <row r="2" s="26" customFormat="true" ht="13.5" hidden="false" customHeight="false" outlineLevel="0" collapsed="false">
      <c r="A2" s="24" t="s">
        <v>24</v>
      </c>
      <c r="B2" s="25"/>
      <c r="C2" s="25"/>
    </row>
    <row r="3" customFormat="false" ht="12.75" hidden="false" customHeight="false" outlineLevel="0" collapsed="false">
      <c r="A3" s="20" t="s">
        <v>25</v>
      </c>
      <c r="B3" s="21" t="n">
        <f aca="false">'Zsaluzás és állványozás'!H6</f>
        <v>0</v>
      </c>
      <c r="C3" s="21" t="n">
        <f aca="false">'Zsaluzás és állványozás'!I6</f>
        <v>0</v>
      </c>
    </row>
    <row r="4" customFormat="false" ht="12.75" hidden="false" customHeight="false" outlineLevel="0" collapsed="false">
      <c r="A4" s="20" t="s">
        <v>26</v>
      </c>
      <c r="B4" s="21" t="n">
        <f aca="false">'Irtás, föld- és sziklamunka'!H9</f>
        <v>0</v>
      </c>
      <c r="C4" s="21" t="n">
        <f aca="false">'Irtás, föld- és sziklamunka'!I9</f>
        <v>0</v>
      </c>
    </row>
    <row r="5" customFormat="false" ht="12.75" hidden="false" customHeight="false" outlineLevel="0" collapsed="false">
      <c r="A5" s="20" t="s">
        <v>27</v>
      </c>
      <c r="B5" s="21" t="n">
        <f aca="false">Síkalapozás!H3</f>
        <v>0</v>
      </c>
      <c r="C5" s="21" t="n">
        <f aca="false">Síkalapozás!I3</f>
        <v>0</v>
      </c>
    </row>
    <row r="6" customFormat="false" ht="12.75" hidden="false" customHeight="false" outlineLevel="0" collapsed="false">
      <c r="A6" s="20" t="s">
        <v>28</v>
      </c>
      <c r="B6" s="21" t="n">
        <f aca="false">'Helyszíni beton és vasbeton mun'!H20</f>
        <v>0</v>
      </c>
      <c r="C6" s="21" t="n">
        <f aca="false">'Helyszíni beton és vasbeton mun'!I20</f>
        <v>0</v>
      </c>
    </row>
    <row r="7" customFormat="false" ht="25.5" hidden="false" customHeight="false" outlineLevel="0" collapsed="false">
      <c r="A7" s="20" t="s">
        <v>29</v>
      </c>
      <c r="B7" s="21" t="n">
        <f aca="false">'Előregyártott épületszerkezeti '!H20</f>
        <v>0</v>
      </c>
      <c r="C7" s="21" t="n">
        <f aca="false">'Előregyártott épületszerkezeti '!I20</f>
        <v>0</v>
      </c>
    </row>
    <row r="8" customFormat="false" ht="12.75" hidden="false" customHeight="false" outlineLevel="0" collapsed="false">
      <c r="A8" s="20" t="s">
        <v>30</v>
      </c>
      <c r="B8" s="21" t="n">
        <f aca="false">'Falazás és egyéb kőműves munkák'!H11</f>
        <v>0</v>
      </c>
      <c r="C8" s="21" t="n">
        <f aca="false">'Falazás és egyéb kőműves munkák'!I11</f>
        <v>0</v>
      </c>
    </row>
    <row r="9" customFormat="false" ht="12.75" hidden="false" customHeight="false" outlineLevel="0" collapsed="false">
      <c r="A9" s="20" t="s">
        <v>31</v>
      </c>
      <c r="B9" s="21" t="n">
        <f aca="false">Ácsmunka!H9</f>
        <v>0</v>
      </c>
      <c r="C9" s="21" t="n">
        <f aca="false">Ácsmunka!I9</f>
        <v>0</v>
      </c>
    </row>
    <row r="10" customFormat="false" ht="12.75" hidden="false" customHeight="false" outlineLevel="0" collapsed="false">
      <c r="A10" s="20" t="s">
        <v>32</v>
      </c>
      <c r="B10" s="21" t="n">
        <f aca="false">'Vakolás és rabicolás'!H16</f>
        <v>0</v>
      </c>
      <c r="C10" s="21" t="n">
        <f aca="false">'Vakolás és rabicolás'!I16</f>
        <v>0</v>
      </c>
    </row>
    <row r="11" customFormat="false" ht="12.75" hidden="false" customHeight="false" outlineLevel="0" collapsed="false">
      <c r="A11" s="20" t="s">
        <v>33</v>
      </c>
      <c r="B11" s="21" t="n">
        <f aca="false">Tetőfedés!H3</f>
        <v>0</v>
      </c>
      <c r="C11" s="21" t="n">
        <f aca="false">Tetőfedés!I3</f>
        <v>0</v>
      </c>
    </row>
    <row r="12" customFormat="false" ht="25.5" hidden="false" customHeight="false" outlineLevel="0" collapsed="false">
      <c r="A12" s="20" t="s">
        <v>34</v>
      </c>
      <c r="B12" s="21" t="n">
        <f aca="false">'Aljzatkészítés, hideg- és meleg'!H11</f>
        <v>0</v>
      </c>
      <c r="C12" s="21" t="n">
        <f aca="false">'Aljzatkészítés, hideg- és meleg'!I11</f>
        <v>0</v>
      </c>
    </row>
    <row r="13" customFormat="false" ht="12.75" hidden="false" customHeight="false" outlineLevel="0" collapsed="false">
      <c r="A13" s="20" t="s">
        <v>35</v>
      </c>
      <c r="B13" s="21" t="n">
        <f aca="false">Bádogozás!H6</f>
        <v>0</v>
      </c>
      <c r="C13" s="21" t="n">
        <f aca="false">Bádogozás!I6</f>
        <v>0</v>
      </c>
    </row>
    <row r="14" customFormat="false" ht="12.75" hidden="false" customHeight="false" outlineLevel="0" collapsed="false">
      <c r="A14" s="20" t="s">
        <v>36</v>
      </c>
      <c r="B14" s="21" t="n">
        <f aca="false">'Asztalosszerkezetek elhelyezése'!H22</f>
        <v>0</v>
      </c>
      <c r="C14" s="21" t="n">
        <f aca="false">'Asztalosszerkezetek elhelyezése'!I22</f>
        <v>0</v>
      </c>
    </row>
    <row r="15" customFormat="false" ht="25.5" hidden="false" customHeight="false" outlineLevel="0" collapsed="false">
      <c r="A15" s="20" t="s">
        <v>37</v>
      </c>
      <c r="B15" s="21" t="n">
        <f aca="false">'Felületképzés (festés, mázolás,'!H6</f>
        <v>0</v>
      </c>
      <c r="C15" s="21" t="n">
        <f aca="false">'Felületképzés (festés, mázolás,'!I6</f>
        <v>0</v>
      </c>
    </row>
    <row r="16" customFormat="false" ht="12.75" hidden="false" customHeight="false" outlineLevel="0" collapsed="false">
      <c r="A16" s="20" t="s">
        <v>38</v>
      </c>
      <c r="B16" s="21" t="n">
        <f aca="false">Szigetelés!H16</f>
        <v>0</v>
      </c>
      <c r="C16" s="21" t="n">
        <f aca="false">Szigetelés!I16</f>
        <v>0</v>
      </c>
    </row>
    <row r="17" s="20" customFormat="true" ht="13.5" hidden="false" customHeight="false" outlineLevel="0" collapsed="false">
      <c r="A17" s="24" t="s">
        <v>39</v>
      </c>
      <c r="B17" s="21"/>
      <c r="C17" s="21"/>
    </row>
    <row r="18" customFormat="false" ht="12.75" hidden="false" customHeight="false" outlineLevel="0" collapsed="false">
      <c r="A18" s="20" t="s">
        <v>40</v>
      </c>
      <c r="B18" s="21" t="n">
        <f aca="false">Épületgépészet!H61</f>
        <v>0</v>
      </c>
      <c r="C18" s="21" t="n">
        <f aca="false">Épületgépészet!I61</f>
        <v>0</v>
      </c>
    </row>
    <row r="19" customFormat="false" ht="12.75" hidden="false" customHeight="false" outlineLevel="0" collapsed="false">
      <c r="A19" s="20" t="s">
        <v>41</v>
      </c>
      <c r="B19" s="21" t="n">
        <f aca="false">Épületgépészet!H303</f>
        <v>0</v>
      </c>
      <c r="C19" s="21" t="n">
        <f aca="false">Épületgépészet!I303</f>
        <v>0</v>
      </c>
    </row>
    <row r="20" customFormat="false" ht="12.75" hidden="false" customHeight="false" outlineLevel="0" collapsed="false">
      <c r="A20" s="20" t="s">
        <v>42</v>
      </c>
      <c r="B20" s="21" t="n">
        <f aca="false">Épületgépészet!H657</f>
        <v>0</v>
      </c>
      <c r="C20" s="21" t="n">
        <f aca="false">Épületgépészet!I657</f>
        <v>0</v>
      </c>
    </row>
    <row r="21" customFormat="false" ht="12.75" hidden="false" customHeight="false" outlineLevel="0" collapsed="false">
      <c r="A21" s="27" t="s">
        <v>43</v>
      </c>
    </row>
    <row r="22" s="20" customFormat="true" ht="12.75" hidden="false" customHeight="false" outlineLevel="0" collapsed="false">
      <c r="A22" s="20" t="s">
        <v>26</v>
      </c>
      <c r="B22" s="21" t="n">
        <f aca="false">'Irtás, föld- és sziklamunka'!H14</f>
        <v>0</v>
      </c>
      <c r="C22" s="21" t="n">
        <f aca="false">'Irtás, föld- és sziklamunka'!I14</f>
        <v>0</v>
      </c>
    </row>
    <row r="23" s="20" customFormat="true" ht="13.5" hidden="false" customHeight="false" outlineLevel="0" collapsed="false">
      <c r="A23" s="24" t="s">
        <v>44</v>
      </c>
      <c r="B23" s="21"/>
      <c r="C23" s="21"/>
    </row>
    <row r="24" s="20" customFormat="true" ht="25.5" hidden="false" customHeight="false" outlineLevel="0" collapsed="false">
      <c r="A24" s="20" t="s">
        <v>45</v>
      </c>
      <c r="B24" s="21" t="n">
        <f aca="false">'Közművezetékek és szerelvények'!H5</f>
        <v>0</v>
      </c>
      <c r="C24" s="21" t="n">
        <f aca="false">'Közművezetékek és szerelvények'!I5</f>
        <v>0</v>
      </c>
    </row>
    <row r="25" customFormat="false" ht="12.75" hidden="false" customHeight="false" outlineLevel="0" collapsed="false">
      <c r="A25" s="20" t="s">
        <v>46</v>
      </c>
      <c r="B25" s="21" t="n">
        <f aca="false">'Elektromosenergia- ellátás, vil'!H59</f>
        <v>0</v>
      </c>
      <c r="C25" s="21" t="n">
        <f aca="false">'Elektromosenergia- ellátás, vil'!I59</f>
        <v>0</v>
      </c>
    </row>
    <row r="27" s="22" customFormat="true" ht="12.75" hidden="false" customHeight="false" outlineLevel="0" collapsed="false">
      <c r="A27" s="22" t="s">
        <v>47</v>
      </c>
      <c r="B27" s="28" t="n">
        <f aca="false">SUM(B3:B25)</f>
        <v>0</v>
      </c>
      <c r="C27" s="28" t="n">
        <f aca="false">SUM(C3:C2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>&amp;C&amp;Z&amp;F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25.5" hidden="false" customHeight="false" outlineLevel="0" collapsed="false">
      <c r="A2" s="29" t="n">
        <v>1</v>
      </c>
      <c r="B2" s="30" t="s">
        <v>57</v>
      </c>
      <c r="C2" s="30" t="s">
        <v>58</v>
      </c>
      <c r="D2" s="31" t="n">
        <v>107.23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25.5" hidden="false" customHeight="false" outlineLevel="0" collapsed="false">
      <c r="A3" s="29" t="n">
        <v>2</v>
      </c>
      <c r="B3" s="30" t="s">
        <v>60</v>
      </c>
      <c r="C3" s="30" t="s">
        <v>61</v>
      </c>
      <c r="D3" s="31" t="n">
        <v>6</v>
      </c>
      <c r="E3" s="30" t="s">
        <v>59</v>
      </c>
      <c r="H3" s="32" t="n">
        <f aca="false">D3*F3</f>
        <v>0</v>
      </c>
      <c r="I3" s="32" t="n">
        <f aca="false">D3*G3</f>
        <v>0</v>
      </c>
    </row>
    <row r="4" customFormat="false" ht="38.25" hidden="false" customHeight="false" outlineLevel="0" collapsed="false">
      <c r="A4" s="29" t="n">
        <v>3</v>
      </c>
      <c r="B4" s="30" t="s">
        <v>62</v>
      </c>
      <c r="C4" s="30" t="s">
        <v>63</v>
      </c>
      <c r="D4" s="31" t="n">
        <v>24.51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25.5" hidden="false" customHeight="false" outlineLevel="0" collapsed="false">
      <c r="A5" s="29" t="n">
        <v>4</v>
      </c>
      <c r="B5" s="30" t="s">
        <v>64</v>
      </c>
      <c r="C5" s="30" t="s">
        <v>65</v>
      </c>
      <c r="D5" s="31" t="n">
        <v>66</v>
      </c>
      <c r="E5" s="30" t="s">
        <v>59</v>
      </c>
      <c r="H5" s="32" t="n">
        <f aca="false">D5*F5</f>
        <v>0</v>
      </c>
      <c r="I5" s="32" t="n">
        <f aca="false">D5*G5</f>
        <v>0</v>
      </c>
    </row>
    <row r="6" s="38" customFormat="true" ht="12.75" hidden="false" customHeight="false" outlineLevel="0" collapsed="false">
      <c r="A6" s="37"/>
      <c r="C6" s="39" t="s">
        <v>66</v>
      </c>
      <c r="D6" s="40"/>
      <c r="E6" s="39"/>
      <c r="F6" s="41"/>
      <c r="G6" s="41"/>
      <c r="H6" s="41" t="n">
        <f aca="false">SUM(H2:H5)</f>
        <v>0</v>
      </c>
      <c r="I6" s="41" t="n">
        <f aca="false">SUM(I2:I5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63.75" hidden="false" customHeight="false" outlineLevel="0" collapsed="false">
      <c r="A2" s="29" t="n">
        <v>1</v>
      </c>
      <c r="B2" s="30" t="s">
        <v>67</v>
      </c>
      <c r="C2" s="30" t="s">
        <v>68</v>
      </c>
      <c r="D2" s="31" t="n">
        <v>40.2</v>
      </c>
      <c r="E2" s="30" t="s">
        <v>69</v>
      </c>
      <c r="H2" s="32" t="n">
        <f aca="false">D2*F2</f>
        <v>0</v>
      </c>
      <c r="I2" s="32" t="n">
        <f aca="false">D2*G2</f>
        <v>0</v>
      </c>
    </row>
    <row r="3" customFormat="false" ht="12.75" hidden="false" customHeight="false" outlineLevel="0" collapsed="false">
      <c r="C3" s="42" t="s">
        <v>66</v>
      </c>
      <c r="D3" s="43"/>
      <c r="E3" s="42"/>
      <c r="F3" s="44"/>
      <c r="G3" s="44"/>
      <c r="H3" s="44" t="n">
        <f aca="false">SUM(H2:H2)</f>
        <v>0</v>
      </c>
      <c r="I3" s="44" t="n">
        <f aca="false">SUM(I2:I2)</f>
        <v>0</v>
      </c>
    </row>
    <row r="6" s="38" customFormat="true" ht="12.75" hidden="false" customHeight="false" outlineLevel="0" collapsed="false">
      <c r="A6" s="37"/>
      <c r="D6" s="45"/>
      <c r="F6" s="46"/>
      <c r="G6" s="46"/>
      <c r="H6" s="46"/>
      <c r="I6" s="46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Síkalap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51" hidden="false" customHeight="false" outlineLevel="0" collapsed="false">
      <c r="A2" s="29" t="n">
        <v>1</v>
      </c>
      <c r="B2" s="30" t="s">
        <v>70</v>
      </c>
      <c r="C2" s="30" t="s">
        <v>71</v>
      </c>
      <c r="D2" s="31" t="n">
        <v>78.2</v>
      </c>
      <c r="E2" s="30" t="s">
        <v>69</v>
      </c>
      <c r="H2" s="32" t="n">
        <f aca="false">D2*F2</f>
        <v>0</v>
      </c>
      <c r="I2" s="32" t="n">
        <f aca="false">D2*G2</f>
        <v>0</v>
      </c>
    </row>
    <row r="3" customFormat="false" ht="51" hidden="false" customHeight="false" outlineLevel="0" collapsed="false">
      <c r="A3" s="29" t="n">
        <v>2</v>
      </c>
      <c r="B3" s="30" t="s">
        <v>72</v>
      </c>
      <c r="C3" s="30" t="s">
        <v>73</v>
      </c>
      <c r="D3" s="31" t="n">
        <v>51.3</v>
      </c>
      <c r="E3" s="30" t="s">
        <v>69</v>
      </c>
      <c r="H3" s="32" t="n">
        <f aca="false">D3*F3</f>
        <v>0</v>
      </c>
      <c r="I3" s="32" t="n">
        <f aca="false">D3*G3</f>
        <v>0</v>
      </c>
    </row>
    <row r="4" customFormat="false" ht="25.5" hidden="false" customHeight="false" outlineLevel="0" collapsed="false">
      <c r="A4" s="29" t="n">
        <v>3</v>
      </c>
      <c r="B4" s="30" t="s">
        <v>74</v>
      </c>
      <c r="C4" s="30" t="s">
        <v>75</v>
      </c>
      <c r="D4" s="31" t="n">
        <v>44.1</v>
      </c>
      <c r="E4" s="30" t="s">
        <v>69</v>
      </c>
      <c r="H4" s="32" t="n">
        <f aca="false">D4*F4</f>
        <v>0</v>
      </c>
      <c r="I4" s="32" t="n">
        <f aca="false">D4*G4</f>
        <v>0</v>
      </c>
    </row>
    <row r="5" customFormat="false" ht="25.5" hidden="false" customHeight="false" outlineLevel="0" collapsed="false">
      <c r="A5" s="29" t="n">
        <v>4</v>
      </c>
      <c r="B5" s="30" t="s">
        <v>76</v>
      </c>
      <c r="C5" s="30" t="s">
        <v>77</v>
      </c>
      <c r="D5" s="31" t="n">
        <v>21</v>
      </c>
      <c r="E5" s="30" t="s">
        <v>69</v>
      </c>
      <c r="H5" s="32" t="n">
        <f aca="false">D5*F5</f>
        <v>0</v>
      </c>
      <c r="I5" s="32" t="n">
        <f aca="false">D5*G5</f>
        <v>0</v>
      </c>
    </row>
    <row r="6" customFormat="false" ht="25.5" hidden="false" customHeight="false" outlineLevel="0" collapsed="false">
      <c r="A6" s="29" t="n">
        <v>5</v>
      </c>
      <c r="B6" s="30" t="s">
        <v>78</v>
      </c>
      <c r="C6" s="30" t="s">
        <v>79</v>
      </c>
      <c r="D6" s="31" t="n">
        <v>13.5</v>
      </c>
      <c r="E6" s="30" t="s">
        <v>69</v>
      </c>
      <c r="H6" s="32" t="n">
        <f aca="false">D6*F6</f>
        <v>0</v>
      </c>
      <c r="I6" s="32" t="n">
        <f aca="false">D6*G6</f>
        <v>0</v>
      </c>
    </row>
    <row r="7" customFormat="false" ht="76.5" hidden="false" customHeight="false" outlineLevel="0" collapsed="false">
      <c r="A7" s="29" t="n">
        <v>6</v>
      </c>
      <c r="B7" s="30" t="s">
        <v>80</v>
      </c>
      <c r="C7" s="30" t="s">
        <v>81</v>
      </c>
      <c r="D7" s="31" t="n">
        <v>21</v>
      </c>
      <c r="E7" s="30" t="s">
        <v>69</v>
      </c>
      <c r="H7" s="32" t="n">
        <f aca="false">D7*F7</f>
        <v>0</v>
      </c>
      <c r="I7" s="32" t="n">
        <f aca="false">D7*G7</f>
        <v>0</v>
      </c>
    </row>
    <row r="8" customFormat="false" ht="38.25" hidden="false" customHeight="false" outlineLevel="0" collapsed="false">
      <c r="A8" s="29" t="n">
        <v>7</v>
      </c>
      <c r="B8" s="30" t="s">
        <v>82</v>
      </c>
      <c r="C8" s="30" t="s">
        <v>83</v>
      </c>
      <c r="D8" s="31" t="n">
        <v>66.7</v>
      </c>
      <c r="E8" s="30" t="s">
        <v>69</v>
      </c>
      <c r="H8" s="32" t="n">
        <f aca="false">D8*F8</f>
        <v>0</v>
      </c>
      <c r="I8" s="32" t="n">
        <f aca="false">D8*G8</f>
        <v>0</v>
      </c>
    </row>
    <row r="9" s="38" customFormat="true" ht="12.75" hidden="false" customHeight="false" outlineLevel="0" collapsed="false">
      <c r="A9" s="37"/>
      <c r="C9" s="39" t="s">
        <v>66</v>
      </c>
      <c r="D9" s="40"/>
      <c r="E9" s="39"/>
      <c r="F9" s="41" t="n">
        <v>0</v>
      </c>
      <c r="G9" s="41" t="n">
        <v>0</v>
      </c>
      <c r="H9" s="41" t="n">
        <f aca="false">SUM(H2:H8)</f>
        <v>0</v>
      </c>
      <c r="I9" s="41" t="n">
        <f aca="false">SUM(I2:I8)</f>
        <v>0</v>
      </c>
      <c r="J9" s="30"/>
      <c r="K9" s="30"/>
    </row>
    <row r="10" s="38" customFormat="true" ht="12.75" hidden="false" customHeight="false" outlineLevel="0" collapsed="false">
      <c r="A10" s="47" t="s">
        <v>84</v>
      </c>
      <c r="C10" s="39"/>
      <c r="D10" s="40"/>
      <c r="E10" s="39"/>
      <c r="F10" s="41" t="n">
        <v>0</v>
      </c>
      <c r="G10" s="41" t="n">
        <v>0</v>
      </c>
      <c r="H10" s="41"/>
      <c r="I10" s="41"/>
      <c r="J10" s="30"/>
      <c r="K10" s="30"/>
    </row>
    <row r="11" customFormat="false" ht="25.5" hidden="false" customHeight="false" outlineLevel="0" collapsed="false">
      <c r="A11" s="33" t="s">
        <v>48</v>
      </c>
      <c r="B11" s="34" t="s">
        <v>49</v>
      </c>
      <c r="C11" s="34" t="s">
        <v>50</v>
      </c>
      <c r="D11" s="35" t="s">
        <v>51</v>
      </c>
      <c r="E11" s="34" t="s">
        <v>52</v>
      </c>
      <c r="F11" s="36" t="s">
        <v>53</v>
      </c>
      <c r="G11" s="36" t="s">
        <v>54</v>
      </c>
      <c r="H11" s="36" t="s">
        <v>55</v>
      </c>
      <c r="I11" s="36" t="s">
        <v>56</v>
      </c>
    </row>
    <row r="12" customFormat="false" ht="51" hidden="false" customHeight="false" outlineLevel="0" collapsed="false">
      <c r="A12" s="29" t="n">
        <v>1</v>
      </c>
      <c r="B12" s="30" t="s">
        <v>85</v>
      </c>
      <c r="C12" s="30" t="s">
        <v>86</v>
      </c>
      <c r="D12" s="31" t="n">
        <v>75</v>
      </c>
      <c r="E12" s="30" t="s">
        <v>87</v>
      </c>
      <c r="H12" s="32" t="n">
        <f aca="false">D12*F12</f>
        <v>0</v>
      </c>
      <c r="I12" s="32" t="n">
        <f aca="false">D12*G12</f>
        <v>0</v>
      </c>
    </row>
    <row r="14" customFormat="false" ht="12.75" hidden="false" customHeight="false" outlineLevel="0" collapsed="false">
      <c r="A14" s="33"/>
      <c r="B14" s="34"/>
      <c r="C14" s="34" t="s">
        <v>66</v>
      </c>
      <c r="D14" s="35"/>
      <c r="E14" s="34"/>
      <c r="F14" s="36"/>
      <c r="G14" s="36"/>
      <c r="H14" s="36" t="n">
        <f aca="false">SUM(H12:H13)</f>
        <v>0</v>
      </c>
      <c r="I14" s="36" t="n">
        <f aca="false">SUM(I12:I13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Irtás, föld- és szikla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" activeCellId="0" sqref="F2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4.28"/>
    <col collapsed="false" customWidth="true" hidden="false" outlineLevel="0" max="4" min="4" style="31" width="6.7"/>
    <col collapsed="false" customWidth="true" hidden="false" outlineLevel="0" max="5" min="5" style="30" width="6.56"/>
    <col collapsed="false" customWidth="true" hidden="false" outlineLevel="0" max="6" min="6" style="32" width="8.14"/>
    <col collapsed="false" customWidth="true" hidden="false" outlineLevel="0" max="7" min="7" style="32" width="8.7"/>
    <col collapsed="false" customWidth="true" hidden="false" outlineLevel="0" max="9" min="8" style="32" width="10.13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63.75" hidden="false" customHeight="false" outlineLevel="0" collapsed="false">
      <c r="A2" s="29" t="n">
        <v>1</v>
      </c>
      <c r="B2" s="30" t="s">
        <v>88</v>
      </c>
      <c r="C2" s="30" t="s">
        <v>89</v>
      </c>
      <c r="D2" s="31" t="n">
        <v>0.735</v>
      </c>
      <c r="E2" s="30" t="s">
        <v>90</v>
      </c>
      <c r="H2" s="32" t="n">
        <f aca="false">D2*F2</f>
        <v>0</v>
      </c>
      <c r="I2" s="32" t="n">
        <f aca="false">D2*G2</f>
        <v>0</v>
      </c>
    </row>
    <row r="3" customFormat="false" ht="63.75" hidden="false" customHeight="false" outlineLevel="0" collapsed="false">
      <c r="A3" s="29" t="n">
        <v>2</v>
      </c>
      <c r="B3" s="30" t="s">
        <v>91</v>
      </c>
      <c r="C3" s="30" t="s">
        <v>92</v>
      </c>
      <c r="D3" s="31" t="n">
        <v>1.489</v>
      </c>
      <c r="E3" s="30" t="s">
        <v>90</v>
      </c>
      <c r="H3" s="32" t="n">
        <f aca="false">D3*F3</f>
        <v>0</v>
      </c>
      <c r="I3" s="32" t="n">
        <f aca="false">D3*G3</f>
        <v>0</v>
      </c>
    </row>
    <row r="4" customFormat="false" ht="51" hidden="false" customHeight="false" outlineLevel="0" collapsed="false">
      <c r="A4" s="29" t="n">
        <v>3</v>
      </c>
      <c r="B4" s="30" t="s">
        <v>93</v>
      </c>
      <c r="C4" s="30" t="s">
        <v>94</v>
      </c>
      <c r="D4" s="31" t="n">
        <v>0.578</v>
      </c>
      <c r="E4" s="30" t="s">
        <v>90</v>
      </c>
      <c r="H4" s="32" t="n">
        <f aca="false">D4*F4</f>
        <v>0</v>
      </c>
      <c r="I4" s="32" t="n">
        <f aca="false">D4*G4</f>
        <v>0</v>
      </c>
    </row>
    <row r="5" customFormat="false" ht="89.25" hidden="false" customHeight="false" outlineLevel="0" collapsed="false">
      <c r="A5" s="29" t="n">
        <v>4</v>
      </c>
      <c r="B5" s="30" t="s">
        <v>95</v>
      </c>
      <c r="C5" s="30" t="s">
        <v>96</v>
      </c>
      <c r="D5" s="31" t="n">
        <v>1.6</v>
      </c>
      <c r="E5" s="30" t="s">
        <v>69</v>
      </c>
      <c r="H5" s="32" t="n">
        <f aca="false">D5*F5</f>
        <v>0</v>
      </c>
      <c r="I5" s="32" t="n">
        <f aca="false">D5*G5</f>
        <v>0</v>
      </c>
    </row>
    <row r="6" s="38" customFormat="true" ht="12.75" hidden="false" customHeight="false" outlineLevel="0" collapsed="false">
      <c r="A6" s="37"/>
      <c r="C6" s="38" t="s">
        <v>97</v>
      </c>
      <c r="D6" s="45"/>
      <c r="F6" s="46"/>
      <c r="G6" s="46"/>
      <c r="H6" s="46"/>
      <c r="I6" s="46"/>
      <c r="J6" s="30"/>
      <c r="K6" s="30"/>
    </row>
    <row r="7" customFormat="false" ht="89.25" hidden="false" customHeight="false" outlineLevel="0" collapsed="false">
      <c r="A7" s="29" t="n">
        <v>5</v>
      </c>
      <c r="B7" s="30" t="s">
        <v>98</v>
      </c>
      <c r="C7" s="30" t="s">
        <v>99</v>
      </c>
      <c r="D7" s="31" t="n">
        <v>3.25</v>
      </c>
      <c r="E7" s="30" t="s">
        <v>69</v>
      </c>
      <c r="H7" s="32" t="n">
        <f aca="false">D7*F7</f>
        <v>0</v>
      </c>
      <c r="I7" s="32" t="n">
        <f aca="false">D7*G7</f>
        <v>0</v>
      </c>
    </row>
    <row r="8" customFormat="false" ht="25.5" hidden="false" customHeight="false" outlineLevel="0" collapsed="false">
      <c r="C8" s="30" t="s">
        <v>100</v>
      </c>
    </row>
    <row r="9" customFormat="false" ht="89.25" hidden="false" customHeight="false" outlineLevel="0" collapsed="false">
      <c r="A9" s="29" t="n">
        <v>6</v>
      </c>
      <c r="B9" s="30" t="s">
        <v>101</v>
      </c>
      <c r="C9" s="30" t="s">
        <v>102</v>
      </c>
      <c r="D9" s="31" t="n">
        <v>15.1</v>
      </c>
      <c r="E9" s="30" t="s">
        <v>69</v>
      </c>
      <c r="H9" s="32" t="n">
        <f aca="false">D9*F9</f>
        <v>0</v>
      </c>
      <c r="I9" s="32" t="n">
        <f aca="false">D9*G9</f>
        <v>0</v>
      </c>
    </row>
    <row r="10" customFormat="false" ht="25.5" hidden="false" customHeight="false" outlineLevel="0" collapsed="false">
      <c r="C10" s="30" t="s">
        <v>103</v>
      </c>
    </row>
    <row r="11" customFormat="false" ht="89.25" hidden="false" customHeight="false" outlineLevel="0" collapsed="false">
      <c r="A11" s="29" t="n">
        <v>7</v>
      </c>
      <c r="B11" s="30" t="s">
        <v>104</v>
      </c>
      <c r="C11" s="30" t="s">
        <v>105</v>
      </c>
      <c r="D11" s="31" t="n">
        <v>1.3</v>
      </c>
      <c r="E11" s="30" t="s">
        <v>69</v>
      </c>
      <c r="H11" s="32" t="n">
        <f aca="false">D11*F11</f>
        <v>0</v>
      </c>
      <c r="I11" s="32" t="n">
        <f aca="false">D11*G11</f>
        <v>0</v>
      </c>
    </row>
    <row r="12" customFormat="false" ht="38.25" hidden="false" customHeight="false" outlineLevel="0" collapsed="false">
      <c r="C12" s="30" t="s">
        <v>106</v>
      </c>
    </row>
    <row r="13" customFormat="false" ht="89.25" hidden="false" customHeight="false" outlineLevel="0" collapsed="false">
      <c r="A13" s="29" t="n">
        <v>8</v>
      </c>
      <c r="B13" s="30" t="s">
        <v>107</v>
      </c>
      <c r="C13" s="30" t="s">
        <v>108</v>
      </c>
      <c r="D13" s="31" t="n">
        <v>14.31</v>
      </c>
      <c r="E13" s="30" t="s">
        <v>69</v>
      </c>
      <c r="H13" s="32" t="n">
        <f aca="false">D13*F13</f>
        <v>0</v>
      </c>
      <c r="I13" s="32" t="n">
        <f aca="false">D13*G13</f>
        <v>0</v>
      </c>
    </row>
    <row r="14" customFormat="false" ht="51" hidden="false" customHeight="false" outlineLevel="0" collapsed="false">
      <c r="C14" s="30" t="s">
        <v>109</v>
      </c>
    </row>
    <row r="15" customFormat="false" ht="89.25" hidden="false" customHeight="false" outlineLevel="0" collapsed="false">
      <c r="A15" s="29" t="n">
        <v>9</v>
      </c>
      <c r="B15" s="30" t="s">
        <v>110</v>
      </c>
      <c r="C15" s="30" t="s">
        <v>111</v>
      </c>
      <c r="D15" s="31" t="n">
        <v>8.7</v>
      </c>
      <c r="E15" s="30" t="s">
        <v>69</v>
      </c>
      <c r="H15" s="32" t="n">
        <f aca="false">D15*F15</f>
        <v>0</v>
      </c>
      <c r="I15" s="32" t="n">
        <f aca="false">D15*G15</f>
        <v>0</v>
      </c>
    </row>
    <row r="16" customFormat="false" ht="38.25" hidden="false" customHeight="false" outlineLevel="0" collapsed="false">
      <c r="C16" s="30" t="s">
        <v>112</v>
      </c>
    </row>
    <row r="17" customFormat="false" ht="89.25" hidden="false" customHeight="false" outlineLevel="0" collapsed="false">
      <c r="A17" s="29" t="n">
        <v>10</v>
      </c>
      <c r="B17" s="30" t="s">
        <v>113</v>
      </c>
      <c r="C17" s="30" t="s">
        <v>114</v>
      </c>
      <c r="D17" s="31" t="n">
        <v>21.94</v>
      </c>
      <c r="E17" s="30" t="s">
        <v>69</v>
      </c>
      <c r="H17" s="32" t="n">
        <f aca="false">D17*F17</f>
        <v>0</v>
      </c>
      <c r="I17" s="32" t="n">
        <f aca="false">D17*G17</f>
        <v>0</v>
      </c>
    </row>
    <row r="18" customFormat="false" ht="38.25" hidden="false" customHeight="false" outlineLevel="0" collapsed="false">
      <c r="C18" s="30" t="s">
        <v>115</v>
      </c>
    </row>
    <row r="19" customFormat="false" ht="51" hidden="false" customHeight="false" outlineLevel="0" collapsed="false">
      <c r="A19" s="29" t="n">
        <v>11</v>
      </c>
      <c r="B19" s="30" t="s">
        <v>116</v>
      </c>
      <c r="C19" s="30" t="s">
        <v>117</v>
      </c>
      <c r="D19" s="31" t="n">
        <v>174</v>
      </c>
      <c r="E19" s="30" t="s">
        <v>59</v>
      </c>
      <c r="H19" s="32" t="n">
        <f aca="false">D19*F19</f>
        <v>0</v>
      </c>
      <c r="I19" s="32" t="n">
        <f aca="false">D19*G19</f>
        <v>0</v>
      </c>
    </row>
    <row r="20" customFormat="false" ht="14.25" hidden="false" customHeight="false" outlineLevel="0" collapsed="false">
      <c r="C20" s="48" t="s">
        <v>66</v>
      </c>
      <c r="D20" s="49"/>
      <c r="E20" s="48"/>
      <c r="F20" s="50"/>
      <c r="G20" s="50"/>
      <c r="H20" s="50" t="n">
        <f aca="false">SUM(H2:H19)</f>
        <v>0</v>
      </c>
      <c r="I20" s="50" t="n">
        <f aca="false">SUM(I2:I19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Helyszíni beton és vasbeton mu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89.25" hidden="false" customHeight="false" outlineLevel="0" collapsed="false">
      <c r="A2" s="29" t="n">
        <v>1</v>
      </c>
      <c r="B2" s="30" t="s">
        <v>118</v>
      </c>
      <c r="C2" s="30" t="s">
        <v>119</v>
      </c>
      <c r="D2" s="31" t="n">
        <v>15</v>
      </c>
      <c r="E2" s="30" t="s">
        <v>120</v>
      </c>
      <c r="H2" s="32" t="n">
        <f aca="false">D2*F2</f>
        <v>0</v>
      </c>
      <c r="I2" s="32" t="n">
        <f aca="false">D2*G2</f>
        <v>0</v>
      </c>
    </row>
    <row r="3" customFormat="false" ht="63.75" hidden="false" customHeight="false" outlineLevel="0" collapsed="false">
      <c r="C3" s="30" t="s">
        <v>121</v>
      </c>
    </row>
    <row r="4" customFormat="false" ht="89.25" hidden="false" customHeight="false" outlineLevel="0" collapsed="false">
      <c r="A4" s="29" t="n">
        <v>2</v>
      </c>
      <c r="B4" s="30" t="s">
        <v>122</v>
      </c>
      <c r="C4" s="30" t="s">
        <v>119</v>
      </c>
      <c r="D4" s="31" t="n">
        <v>13</v>
      </c>
      <c r="E4" s="30" t="s">
        <v>120</v>
      </c>
      <c r="H4" s="32" t="n">
        <f aca="false">D4*F4</f>
        <v>0</v>
      </c>
      <c r="I4" s="32" t="n">
        <f aca="false">D4*G4</f>
        <v>0</v>
      </c>
    </row>
    <row r="5" customFormat="false" ht="63.75" hidden="false" customHeight="false" outlineLevel="0" collapsed="false">
      <c r="C5" s="30" t="s">
        <v>123</v>
      </c>
    </row>
    <row r="6" s="38" customFormat="true" ht="89.25" hidden="false" customHeight="false" outlineLevel="0" collapsed="false">
      <c r="A6" s="37" t="n">
        <v>3</v>
      </c>
      <c r="B6" s="38" t="s">
        <v>124</v>
      </c>
      <c r="C6" s="38" t="s">
        <v>119</v>
      </c>
      <c r="D6" s="45" t="n">
        <v>10</v>
      </c>
      <c r="E6" s="38" t="s">
        <v>120</v>
      </c>
      <c r="F6" s="46"/>
      <c r="G6" s="46"/>
      <c r="H6" s="46" t="n">
        <f aca="false">D6*F6</f>
        <v>0</v>
      </c>
      <c r="I6" s="46" t="n">
        <f aca="false">D6*G6</f>
        <v>0</v>
      </c>
      <c r="J6" s="30"/>
      <c r="K6" s="30"/>
    </row>
    <row r="7" customFormat="false" ht="63.75" hidden="false" customHeight="false" outlineLevel="0" collapsed="false">
      <c r="C7" s="30" t="s">
        <v>125</v>
      </c>
    </row>
    <row r="8" customFormat="false" ht="89.25" hidden="false" customHeight="false" outlineLevel="0" collapsed="false">
      <c r="A8" s="29" t="n">
        <v>4</v>
      </c>
      <c r="B8" s="30" t="s">
        <v>126</v>
      </c>
      <c r="C8" s="30" t="s">
        <v>119</v>
      </c>
      <c r="D8" s="31" t="n">
        <v>12</v>
      </c>
      <c r="E8" s="30" t="s">
        <v>120</v>
      </c>
      <c r="H8" s="32" t="n">
        <f aca="false">D8*F8</f>
        <v>0</v>
      </c>
      <c r="I8" s="32" t="n">
        <f aca="false">D8*G8</f>
        <v>0</v>
      </c>
    </row>
    <row r="9" customFormat="false" ht="63.75" hidden="false" customHeight="false" outlineLevel="0" collapsed="false">
      <c r="C9" s="30" t="s">
        <v>127</v>
      </c>
    </row>
    <row r="10" customFormat="false" ht="89.25" hidden="false" customHeight="false" outlineLevel="0" collapsed="false">
      <c r="A10" s="29" t="n">
        <v>5</v>
      </c>
      <c r="B10" s="30" t="s">
        <v>128</v>
      </c>
      <c r="C10" s="30" t="s">
        <v>119</v>
      </c>
      <c r="D10" s="31" t="n">
        <v>9</v>
      </c>
      <c r="E10" s="30" t="s">
        <v>120</v>
      </c>
      <c r="H10" s="32" t="n">
        <f aca="false">D10*F10</f>
        <v>0</v>
      </c>
      <c r="I10" s="32" t="n">
        <f aca="false">D10*G10</f>
        <v>0</v>
      </c>
    </row>
    <row r="11" customFormat="false" ht="63.75" hidden="false" customHeight="false" outlineLevel="0" collapsed="false">
      <c r="C11" s="30" t="s">
        <v>129</v>
      </c>
    </row>
    <row r="12" customFormat="false" ht="89.25" hidden="false" customHeight="false" outlineLevel="0" collapsed="false">
      <c r="A12" s="29" t="n">
        <v>6</v>
      </c>
      <c r="B12" s="30" t="s">
        <v>130</v>
      </c>
      <c r="C12" s="30" t="s">
        <v>119</v>
      </c>
      <c r="D12" s="31" t="n">
        <v>12</v>
      </c>
      <c r="E12" s="30" t="s">
        <v>120</v>
      </c>
      <c r="H12" s="32" t="n">
        <f aca="false">D12*F12</f>
        <v>0</v>
      </c>
      <c r="I12" s="32" t="n">
        <f aca="false">D12*G12</f>
        <v>0</v>
      </c>
    </row>
    <row r="13" customFormat="false" ht="63.75" hidden="false" customHeight="false" outlineLevel="0" collapsed="false">
      <c r="C13" s="30" t="s">
        <v>131</v>
      </c>
    </row>
    <row r="14" customFormat="false" ht="89.25" hidden="false" customHeight="false" outlineLevel="0" collapsed="false">
      <c r="A14" s="29" t="n">
        <v>7</v>
      </c>
      <c r="B14" s="30" t="s">
        <v>132</v>
      </c>
      <c r="C14" s="30" t="s">
        <v>133</v>
      </c>
      <c r="D14" s="31" t="n">
        <v>7</v>
      </c>
      <c r="E14" s="30" t="s">
        <v>120</v>
      </c>
      <c r="H14" s="32" t="n">
        <f aca="false">D14*F14</f>
        <v>0</v>
      </c>
      <c r="I14" s="32" t="n">
        <f aca="false">D14*G14</f>
        <v>0</v>
      </c>
    </row>
    <row r="15" customFormat="false" ht="12.75" hidden="false" customHeight="false" outlineLevel="0" collapsed="false">
      <c r="C15" s="30" t="s">
        <v>134</v>
      </c>
    </row>
    <row r="16" customFormat="false" ht="89.25" hidden="false" customHeight="false" outlineLevel="0" collapsed="false">
      <c r="A16" s="29" t="n">
        <v>8</v>
      </c>
      <c r="B16" s="30" t="s">
        <v>135</v>
      </c>
      <c r="C16" s="30" t="s">
        <v>133</v>
      </c>
      <c r="D16" s="31" t="n">
        <v>27</v>
      </c>
      <c r="E16" s="30" t="s">
        <v>120</v>
      </c>
      <c r="H16" s="32" t="n">
        <f aca="false">D16*F16</f>
        <v>0</v>
      </c>
      <c r="I16" s="32" t="n">
        <f aca="false">D16*G16</f>
        <v>0</v>
      </c>
    </row>
    <row r="17" customFormat="false" ht="12.75" hidden="false" customHeight="false" outlineLevel="0" collapsed="false">
      <c r="C17" s="30" t="s">
        <v>136</v>
      </c>
    </row>
    <row r="18" customFormat="false" ht="89.25" hidden="false" customHeight="false" outlineLevel="0" collapsed="false">
      <c r="A18" s="29" t="n">
        <v>9</v>
      </c>
      <c r="B18" s="30" t="s">
        <v>137</v>
      </c>
      <c r="C18" s="30" t="s">
        <v>133</v>
      </c>
      <c r="D18" s="31" t="n">
        <v>17</v>
      </c>
      <c r="E18" s="30" t="s">
        <v>120</v>
      </c>
      <c r="H18" s="32" t="n">
        <f aca="false">D18*F18</f>
        <v>0</v>
      </c>
      <c r="I18" s="32" t="n">
        <f aca="false">D18*G18</f>
        <v>0</v>
      </c>
    </row>
    <row r="19" customFormat="false" ht="12.75" hidden="false" customHeight="false" outlineLevel="0" collapsed="false">
      <c r="C19" s="30" t="s">
        <v>138</v>
      </c>
    </row>
    <row r="20" customFormat="false" ht="12.75" hidden="false" customHeight="false" outlineLevel="0" collapsed="false">
      <c r="C20" s="42" t="s">
        <v>66</v>
      </c>
      <c r="D20" s="43"/>
      <c r="E20" s="42"/>
      <c r="F20" s="44"/>
      <c r="G20" s="44"/>
      <c r="H20" s="44" t="n">
        <f aca="false">SUM(H2:H19)</f>
        <v>0</v>
      </c>
      <c r="I20" s="44" t="n">
        <f aca="false">SUM(I2:I19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Előregyártott épületszerkezeti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89.25" hidden="false" customHeight="false" outlineLevel="0" collapsed="false">
      <c r="A2" s="29" t="n">
        <v>1</v>
      </c>
      <c r="B2" s="30" t="s">
        <v>139</v>
      </c>
      <c r="C2" s="30" t="s">
        <v>140</v>
      </c>
      <c r="D2" s="31" t="n">
        <v>235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38.25" hidden="false" customHeight="false" outlineLevel="0" collapsed="false">
      <c r="C3" s="30" t="s">
        <v>141</v>
      </c>
    </row>
    <row r="4" customFormat="false" ht="89.25" hidden="false" customHeight="false" outlineLevel="0" collapsed="false">
      <c r="A4" s="29" t="n">
        <v>2</v>
      </c>
      <c r="B4" s="30" t="s">
        <v>142</v>
      </c>
      <c r="C4" s="30" t="s">
        <v>140</v>
      </c>
      <c r="D4" s="31" t="n">
        <v>41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38.25" hidden="false" customHeight="false" outlineLevel="0" collapsed="false">
      <c r="C5" s="30" t="s">
        <v>143</v>
      </c>
    </row>
    <row r="6" s="38" customFormat="true" ht="76.5" hidden="false" customHeight="false" outlineLevel="0" collapsed="false">
      <c r="A6" s="37" t="n">
        <v>3</v>
      </c>
      <c r="B6" s="38" t="s">
        <v>144</v>
      </c>
      <c r="C6" s="38" t="s">
        <v>145</v>
      </c>
      <c r="D6" s="45" t="n">
        <v>32.64</v>
      </c>
      <c r="E6" s="38" t="s">
        <v>59</v>
      </c>
      <c r="F6" s="46"/>
      <c r="G6" s="46"/>
      <c r="H6" s="46" t="n">
        <f aca="false">D6*F6</f>
        <v>0</v>
      </c>
      <c r="I6" s="46" t="n">
        <f aca="false">D6*G6</f>
        <v>0</v>
      </c>
      <c r="J6" s="30"/>
      <c r="K6" s="30"/>
    </row>
    <row r="7" customFormat="false" ht="25.5" hidden="false" customHeight="false" outlineLevel="0" collapsed="false">
      <c r="C7" s="30" t="s">
        <v>146</v>
      </c>
    </row>
    <row r="8" customFormat="false" ht="63.75" hidden="false" customHeight="false" outlineLevel="0" collapsed="false">
      <c r="A8" s="29" t="n">
        <v>4</v>
      </c>
      <c r="B8" s="30" t="s">
        <v>147</v>
      </c>
      <c r="C8" s="30" t="s">
        <v>148</v>
      </c>
      <c r="D8" s="31" t="n">
        <v>15</v>
      </c>
      <c r="E8" s="30" t="s">
        <v>149</v>
      </c>
      <c r="H8" s="32" t="n">
        <f aca="false">D8*F8</f>
        <v>0</v>
      </c>
      <c r="I8" s="32" t="n">
        <f aca="false">D8*G8</f>
        <v>0</v>
      </c>
    </row>
    <row r="9" customFormat="false" ht="89.25" hidden="false" customHeight="false" outlineLevel="0" collapsed="false">
      <c r="A9" s="29" t="n">
        <v>5</v>
      </c>
      <c r="B9" s="30" t="s">
        <v>150</v>
      </c>
      <c r="C9" s="30" t="s">
        <v>151</v>
      </c>
      <c r="D9" s="31" t="n">
        <v>99.4</v>
      </c>
      <c r="E9" s="30" t="s">
        <v>59</v>
      </c>
      <c r="H9" s="32" t="n">
        <f aca="false">D9*F9</f>
        <v>0</v>
      </c>
      <c r="I9" s="32" t="n">
        <f aca="false">D9*G9</f>
        <v>0</v>
      </c>
    </row>
    <row r="10" customFormat="false" ht="12.75" hidden="false" customHeight="false" outlineLevel="0" collapsed="false">
      <c r="C10" s="30" t="s">
        <v>152</v>
      </c>
    </row>
    <row r="11" customFormat="false" ht="12.75" hidden="false" customHeight="false" outlineLevel="0" collapsed="false">
      <c r="C11" s="42" t="s">
        <v>66</v>
      </c>
      <c r="D11" s="43"/>
      <c r="E11" s="42"/>
      <c r="F11" s="44"/>
      <c r="G11" s="44"/>
      <c r="H11" s="44" t="n">
        <f aca="false">SUM(H2:H10)</f>
        <v>0</v>
      </c>
      <c r="I11" s="44" t="n">
        <f aca="false">SUM(I2:I1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Falazás és egyéb kőműves munká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9" min="6" style="32" width="8.7"/>
    <col collapsed="false" customWidth="false" hidden="false" outlineLevel="0" max="257" min="10" style="30" width="9.14"/>
  </cols>
  <sheetData>
    <row r="1" s="34" customFormat="true" ht="25.5" hidden="false" customHeight="false" outlineLevel="0" collapsed="false">
      <c r="A1" s="33" t="s">
        <v>48</v>
      </c>
      <c r="B1" s="34" t="s">
        <v>49</v>
      </c>
      <c r="C1" s="34" t="s">
        <v>50</v>
      </c>
      <c r="D1" s="35" t="s">
        <v>51</v>
      </c>
      <c r="E1" s="34" t="s">
        <v>52</v>
      </c>
      <c r="F1" s="36" t="s">
        <v>53</v>
      </c>
      <c r="G1" s="36" t="s">
        <v>54</v>
      </c>
      <c r="H1" s="36" t="s">
        <v>55</v>
      </c>
      <c r="I1" s="36" t="s">
        <v>56</v>
      </c>
    </row>
    <row r="2" customFormat="false" ht="51" hidden="false" customHeight="false" outlineLevel="0" collapsed="false">
      <c r="A2" s="29" t="n">
        <v>1</v>
      </c>
      <c r="B2" s="30" t="s">
        <v>153</v>
      </c>
      <c r="C2" s="30" t="s">
        <v>154</v>
      </c>
      <c r="D2" s="31" t="n">
        <v>179</v>
      </c>
      <c r="E2" s="30" t="s">
        <v>59</v>
      </c>
      <c r="H2" s="32" t="n">
        <f aca="false">D2*F2</f>
        <v>0</v>
      </c>
      <c r="I2" s="32" t="n">
        <f aca="false">D2*G2</f>
        <v>0</v>
      </c>
    </row>
    <row r="3" customFormat="false" ht="25.5" hidden="false" customHeight="false" outlineLevel="0" collapsed="false">
      <c r="A3" s="29" t="n">
        <v>2</v>
      </c>
      <c r="B3" s="30" t="s">
        <v>155</v>
      </c>
      <c r="C3" s="30" t="s">
        <v>156</v>
      </c>
      <c r="D3" s="31" t="n">
        <v>304</v>
      </c>
      <c r="E3" s="30" t="s">
        <v>59</v>
      </c>
      <c r="H3" s="32" t="n">
        <f aca="false">D3*F3</f>
        <v>0</v>
      </c>
      <c r="I3" s="32" t="n">
        <f aca="false">D3*G3</f>
        <v>0</v>
      </c>
    </row>
    <row r="4" customFormat="false" ht="38.25" hidden="false" customHeight="false" outlineLevel="0" collapsed="false">
      <c r="A4" s="29" t="n">
        <v>3</v>
      </c>
      <c r="B4" s="30" t="s">
        <v>157</v>
      </c>
      <c r="C4" s="30" t="s">
        <v>158</v>
      </c>
      <c r="D4" s="31" t="n">
        <v>179</v>
      </c>
      <c r="E4" s="30" t="s">
        <v>59</v>
      </c>
      <c r="H4" s="32" t="n">
        <f aca="false">D4*F4</f>
        <v>0</v>
      </c>
      <c r="I4" s="32" t="n">
        <f aca="false">D4*G4</f>
        <v>0</v>
      </c>
    </row>
    <row r="5" customFormat="false" ht="89.25" hidden="false" customHeight="false" outlineLevel="0" collapsed="false">
      <c r="A5" s="29" t="n">
        <v>4</v>
      </c>
      <c r="B5" s="30" t="s">
        <v>159</v>
      </c>
      <c r="C5" s="30" t="s">
        <v>160</v>
      </c>
      <c r="D5" s="31" t="n">
        <v>178</v>
      </c>
      <c r="E5" s="30" t="s">
        <v>59</v>
      </c>
      <c r="H5" s="32" t="n">
        <f aca="false">D5*F5</f>
        <v>0</v>
      </c>
      <c r="I5" s="32" t="n">
        <f aca="false">D5*G5</f>
        <v>0</v>
      </c>
    </row>
    <row r="6" s="38" customFormat="true" ht="25.5" hidden="false" customHeight="false" outlineLevel="0" collapsed="false">
      <c r="A6" s="37" t="n">
        <v>5</v>
      </c>
      <c r="B6" s="38" t="s">
        <v>161</v>
      </c>
      <c r="C6" s="38" t="s">
        <v>162</v>
      </c>
      <c r="D6" s="45" t="n">
        <v>265</v>
      </c>
      <c r="E6" s="38" t="s">
        <v>59</v>
      </c>
      <c r="F6" s="46"/>
      <c r="G6" s="46"/>
      <c r="H6" s="46" t="n">
        <f aca="false">D6*F6</f>
        <v>0</v>
      </c>
      <c r="I6" s="46" t="n">
        <f aca="false">D6*G6</f>
        <v>0</v>
      </c>
      <c r="J6" s="30"/>
      <c r="K6" s="30"/>
    </row>
    <row r="7" customFormat="false" ht="25.5" hidden="false" customHeight="false" outlineLevel="0" collapsed="false">
      <c r="A7" s="29" t="n">
        <v>6</v>
      </c>
      <c r="B7" s="30" t="s">
        <v>163</v>
      </c>
      <c r="C7" s="30" t="s">
        <v>164</v>
      </c>
      <c r="D7" s="31" t="n">
        <v>322</v>
      </c>
      <c r="E7" s="30" t="s">
        <v>149</v>
      </c>
      <c r="H7" s="32" t="n">
        <f aca="false">D7*F7</f>
        <v>0</v>
      </c>
      <c r="I7" s="32" t="n">
        <f aca="false">D7*G7</f>
        <v>0</v>
      </c>
    </row>
    <row r="8" customFormat="false" ht="51" hidden="false" customHeight="false" outlineLevel="0" collapsed="false">
      <c r="A8" s="29" t="n">
        <v>7</v>
      </c>
      <c r="B8" s="30" t="s">
        <v>165</v>
      </c>
      <c r="C8" s="30" t="s">
        <v>166</v>
      </c>
      <c r="D8" s="31" t="n">
        <v>46.8</v>
      </c>
      <c r="E8" s="30" t="s">
        <v>59</v>
      </c>
      <c r="H8" s="32" t="n">
        <f aca="false">D8*F8</f>
        <v>0</v>
      </c>
      <c r="I8" s="32" t="n">
        <f aca="false">D8*G8</f>
        <v>0</v>
      </c>
    </row>
    <row r="9" customFormat="false" ht="12.75" hidden="false" customHeight="false" outlineLevel="0" collapsed="false">
      <c r="C9" s="42" t="s">
        <v>66</v>
      </c>
      <c r="D9" s="43"/>
      <c r="E9" s="42"/>
      <c r="F9" s="44"/>
      <c r="G9" s="44"/>
      <c r="H9" s="44" t="n">
        <f aca="false">SUM(H2:H8)</f>
        <v>0</v>
      </c>
      <c r="I9" s="44" t="n">
        <f aca="false">SUM(I2:I8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Ács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3:49:29Z</dcterms:created>
  <dc:creator>Windows-felhasználó</dc:creator>
  <dc:description/>
  <dc:language>en-US</dc:language>
  <cp:lastModifiedBy>Agi</cp:lastModifiedBy>
  <cp:lastPrinted>2018-09-14T11:19:13Z</cp:lastPrinted>
  <dcterms:modified xsi:type="dcterms:W3CDTF">2018-10-15T12:27:36Z</dcterms:modified>
  <cp:revision>0</cp:revision>
  <dc:subject/>
  <dc:title/>
</cp:coreProperties>
</file>